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ies" sheetId="1" state="visible" r:id="rId2"/>
    <sheet name="Results" sheetId="2" state="visible" r:id="rId3"/>
  </sheets>
  <definedNames>
    <definedName function="false" hidden="false" localSheetId="1" name="_xlnm.Print_Area" vbProcedure="false">Results!$A$4:$Q$306</definedName>
    <definedName function="false" hidden="false" localSheetId="1" name="_xlnm.Print_Titles" vbProcedure="false">Results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07">
  <si>
    <t xml:space="preserve">Categories</t>
  </si>
  <si>
    <t xml:space="preserve">No</t>
  </si>
  <si>
    <t xml:space="preserve">Name</t>
  </si>
  <si>
    <t xml:space="preserve">Club</t>
  </si>
  <si>
    <t xml:space="preserve">Category</t>
  </si>
  <si>
    <t xml:space="preserve">Valid</t>
  </si>
  <si>
    <t xml:space="preserve">L</t>
  </si>
  <si>
    <t xml:space="preserve">L40</t>
  </si>
  <si>
    <t xml:space="preserve">L50</t>
  </si>
  <si>
    <t xml:space="preserve">L60</t>
  </si>
  <si>
    <t xml:space="preserve">L70</t>
  </si>
  <si>
    <t xml:space="preserve">M</t>
  </si>
  <si>
    <t xml:space="preserve">M40</t>
  </si>
  <si>
    <t xml:space="preserve">M50</t>
  </si>
  <si>
    <t xml:space="preserve">M60</t>
  </si>
  <si>
    <t xml:space="preserve">M70</t>
  </si>
  <si>
    <t xml:space="preserve">phil gillard</t>
  </si>
  <si>
    <t xml:space="preserve">helsby</t>
  </si>
  <si>
    <t xml:space="preserve">m40</t>
  </si>
  <si>
    <t xml:space="preserve">lucy o donnell</t>
  </si>
  <si>
    <t xml:space="preserve">u/a</t>
  </si>
  <si>
    <t xml:space="preserve">l</t>
  </si>
  <si>
    <t xml:space="preserve">neil  bridgstock</t>
  </si>
  <si>
    <t xml:space="preserve">eryri</t>
  </si>
  <si>
    <t xml:space="preserve">m</t>
  </si>
  <si>
    <t xml:space="preserve">christopher williams</t>
  </si>
  <si>
    <t xml:space="preserve">colwyn bay a/c</t>
  </si>
  <si>
    <t xml:space="preserve">m50</t>
  </si>
  <si>
    <t xml:space="preserve">tom albiston</t>
  </si>
  <si>
    <t xml:space="preserve">catherine connell</t>
  </si>
  <si>
    <t xml:space="preserve">johnny moore</t>
  </si>
  <si>
    <t xml:space="preserve">steffan evans</t>
  </si>
  <si>
    <t xml:space="preserve">jonathan tyler</t>
  </si>
  <si>
    <t xml:space="preserve">betsi runaways</t>
  </si>
  <si>
    <t xml:space="preserve">brian wills</t>
  </si>
  <si>
    <t xml:space="preserve">ellie salisbury</t>
  </si>
  <si>
    <t xml:space="preserve">l50</t>
  </si>
  <si>
    <t xml:space="preserve">andrea rowlands</t>
  </si>
  <si>
    <t xml:space="preserve">l40</t>
  </si>
  <si>
    <t xml:space="preserve">gwyneth parry</t>
  </si>
  <si>
    <t xml:space="preserve">deeside</t>
  </si>
  <si>
    <t xml:space="preserve">richard borne</t>
  </si>
  <si>
    <t xml:space="preserve">mysteruns</t>
  </si>
  <si>
    <t xml:space="preserve">maggie oliver</t>
  </si>
  <si>
    <t xml:space="preserve">l70</t>
  </si>
  <si>
    <t xml:space="preserve">chris vincent</t>
  </si>
  <si>
    <t xml:space="preserve">meilyr wyn</t>
  </si>
  <si>
    <t xml:space="preserve">rebecca roberts</t>
  </si>
  <si>
    <t xml:space="preserve">huw lewis</t>
  </si>
  <si>
    <t xml:space="preserve">buckley</t>
  </si>
  <si>
    <t xml:space="preserve">graham mcvey</t>
  </si>
  <si>
    <t xml:space="preserve">emyr davies</t>
  </si>
  <si>
    <t xml:space="preserve">hebog</t>
  </si>
  <si>
    <t xml:space="preserve">m70</t>
  </si>
  <si>
    <t xml:space="preserve">max dunford</t>
  </si>
  <si>
    <t xml:space="preserve">st davids</t>
  </si>
  <si>
    <t xml:space="preserve">dougal brew</t>
  </si>
  <si>
    <t xml:space="preserve">william johnston</t>
  </si>
  <si>
    <t xml:space="preserve">james rogers</t>
  </si>
  <si>
    <t xml:space="preserve">prestatyn</t>
  </si>
  <si>
    <t xml:space="preserve">john morris</t>
  </si>
  <si>
    <t xml:space="preserve">dave brotach</t>
  </si>
  <si>
    <t xml:space="preserve">brian robbins</t>
  </si>
  <si>
    <t xml:space="preserve">irfon rowlands</t>
  </si>
  <si>
    <t xml:space="preserve">cybi</t>
  </si>
  <si>
    <t xml:space="preserve">elen haf jones</t>
  </si>
  <si>
    <t xml:space="preserve">becki law</t>
  </si>
  <si>
    <t xml:space="preserve">matt fortes</t>
  </si>
  <si>
    <t xml:space="preserve">alex fletcher</t>
  </si>
  <si>
    <t xml:space="preserve">craig jones</t>
  </si>
  <si>
    <t xml:space="preserve">louise emery</t>
  </si>
  <si>
    <t xml:space="preserve">megan hughes</t>
  </si>
  <si>
    <t xml:space="preserve">carl mitchell</t>
  </si>
  <si>
    <t xml:space="preserve">tom simone</t>
  </si>
  <si>
    <t xml:space="preserve">dylan huws</t>
  </si>
  <si>
    <t xml:space="preserve">steve toogood</t>
  </si>
  <si>
    <t xml:space="preserve">tom chandy</t>
  </si>
  <si>
    <t xml:space="preserve">tim van riessen</t>
  </si>
  <si>
    <t xml:space="preserve">m </t>
  </si>
  <si>
    <t xml:space="preserve">ellie robinson</t>
  </si>
  <si>
    <t xml:space="preserve">west chesire</t>
  </si>
  <si>
    <t xml:space="preserve">emma collins</t>
  </si>
  <si>
    <t xml:space="preserve">denbigh</t>
  </si>
  <si>
    <t xml:space="preserve">vic belshaw</t>
  </si>
  <si>
    <t xml:space="preserve">shane skillin</t>
  </si>
  <si>
    <t xml:space="preserve">john richard davies</t>
  </si>
  <si>
    <t xml:space="preserve">ali chant </t>
  </si>
  <si>
    <t xml:space="preserve">richard evans </t>
  </si>
  <si>
    <t xml:space="preserve">adam mitchell </t>
  </si>
  <si>
    <t xml:space="preserve">u'a </t>
  </si>
  <si>
    <t xml:space="preserve">gary porter jones</t>
  </si>
  <si>
    <t xml:space="preserve"> </t>
  </si>
  <si>
    <t xml:space="preserve">Ras Moel Wnion 2018</t>
  </si>
  <si>
    <t xml:space="preserve">Safle</t>
  </si>
  <si>
    <t xml:space="preserve">Rhif</t>
  </si>
  <si>
    <t xml:space="preserve">Amser</t>
  </si>
  <si>
    <t xml:space="preserve">Enw</t>
  </si>
  <si>
    <t xml:space="preserve">Clwb</t>
  </si>
  <si>
    <t xml:space="preserve">Dynion / Male:</t>
  </si>
  <si>
    <t xml:space="preserve">Merched / Female:</t>
  </si>
  <si>
    <t xml:space="preserve">Position</t>
  </si>
  <si>
    <t xml:space="preserve">Time</t>
  </si>
  <si>
    <t xml:space="preserve">W</t>
  </si>
  <si>
    <t xml:space="preserve">F</t>
  </si>
  <si>
    <t xml:space="preserve">F40</t>
  </si>
  <si>
    <t xml:space="preserve">Rebbecca Roberts</t>
  </si>
  <si>
    <t xml:space="preserve">F5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General"/>
    <numFmt numFmtId="167" formatCode="0"/>
    <numFmt numFmtId="168" formatCode="hh:mm:ss;@"/>
    <numFmt numFmtId="169" formatCode="[$-409]m/d/yyyy"/>
    <numFmt numFmtId="170" formatCode="0.00"/>
    <numFmt numFmtId="171" formatCode="h\.mm\.ss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b val="true"/>
      <sz val="16"/>
      <color rgb="FF000000"/>
      <name val="Geneva"/>
      <family val="2"/>
    </font>
    <font>
      <sz val="9"/>
      <color rgb="FF000000"/>
      <name val="Geneva"/>
      <family val="2"/>
    </font>
    <font>
      <b val="true"/>
      <sz val="9"/>
      <name val="Arial"/>
      <family val="2"/>
    </font>
    <font>
      <b val="true"/>
      <sz val="9"/>
      <color rgb="FF000000"/>
      <name val="Geneva"/>
      <family val="2"/>
    </font>
    <font>
      <u val="single"/>
      <sz val="8"/>
      <color rgb="FF0000FF"/>
      <name val="Arial"/>
      <family val="2"/>
    </font>
    <font>
      <sz val="10"/>
      <color rgb="FF000000"/>
      <name val="Geneva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Geneva"/>
      <family val="2"/>
    </font>
    <font>
      <sz val="10"/>
      <color rgb="FFFF0000"/>
      <name val="Geneva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9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0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5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4" fillId="5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14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4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4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4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4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2"/>
        <sz val="8"/>
      </font>
      <fill>
        <patternFill>
          <bgColor rgb="FF99CC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  <dxf>
      <font>
        <name val="Arial"/>
        <family val="2"/>
        <sz val="8"/>
      </font>
      <fill>
        <patternFill>
          <bgColor rgb="FF99CC00"/>
        </patternFill>
      </fill>
    </dxf>
    <dxf>
      <font>
        <name val="Arial"/>
        <family val="2"/>
        <sz val="8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3" ySplit="1" topLeftCell="D116" activePane="bottomRight" state="frozen"/>
      <selection pane="topLeft" activeCell="A1" activeCellId="0" sqref="A1"/>
      <selection pane="topRight" activeCell="D1" activeCellId="0" sqref="D1"/>
      <selection pane="bottomLeft" activeCell="A116" activeCellId="0" sqref="A116"/>
      <selection pane="bottomRight" activeCell="D124" activeCellId="0" sqref="D124"/>
    </sheetView>
  </sheetViews>
  <sheetFormatPr defaultColWidth="9.328125" defaultRowHeight="11.25" zeroHeight="false" outlineLevelRow="0" outlineLevelCol="0"/>
  <cols>
    <col collapsed="false" customWidth="false" hidden="false" outlineLevel="0" max="2" min="1" style="1" width="9.33"/>
    <col collapsed="false" customWidth="true" hidden="false" outlineLevel="0" max="3" min="3" style="1" width="5.65"/>
    <col collapsed="false" customWidth="true" hidden="false" outlineLevel="0" max="4" min="4" style="1" width="25.33"/>
    <col collapsed="false" customWidth="true" hidden="false" outlineLevel="0" max="5" min="5" style="1" width="27.33"/>
    <col collapsed="false" customWidth="false" hidden="false" outlineLevel="0" max="257" min="6" style="1" width="9.33"/>
  </cols>
  <sheetData>
    <row r="1" s="2" customFormat="true" ht="11.25" hidden="false" customHeight="false" outlineLevel="0" collapsed="false">
      <c r="A1" s="2" t="s">
        <v>0</v>
      </c>
      <c r="C1" s="3" t="s">
        <v>1</v>
      </c>
      <c r="D1" s="4" t="s">
        <v>2</v>
      </c>
      <c r="E1" s="4" t="s">
        <v>3</v>
      </c>
      <c r="F1" s="4" t="s">
        <v>4</v>
      </c>
      <c r="G1" s="3" t="s">
        <v>5</v>
      </c>
    </row>
    <row r="2" customFormat="false" ht="11.25" hidden="false" customHeight="false" outlineLevel="0" collapsed="false">
      <c r="A2" s="2" t="s">
        <v>6</v>
      </c>
      <c r="B2" s="2"/>
      <c r="C2" s="3" t="n">
        <v>1</v>
      </c>
      <c r="D2" s="5"/>
      <c r="E2" s="5"/>
      <c r="F2" s="6"/>
      <c r="G2" s="7" t="str">
        <f aca="false">IF(ISNA(VLOOKUP($F2,$A$2:$A$11,1)),"","ok")</f>
        <v/>
      </c>
    </row>
    <row r="3" customFormat="false" ht="11.25" hidden="false" customHeight="false" outlineLevel="0" collapsed="false">
      <c r="A3" s="2" t="s">
        <v>7</v>
      </c>
      <c r="B3" s="2"/>
      <c r="C3" s="3" t="n">
        <f aca="false">C2+1</f>
        <v>2</v>
      </c>
      <c r="D3" s="5"/>
      <c r="E3" s="5"/>
      <c r="F3" s="6"/>
      <c r="G3" s="7" t="str">
        <f aca="false">IF(ISNA(VLOOKUP($F3,$A$2:$A$11,1)),"","ok")</f>
        <v/>
      </c>
    </row>
    <row r="4" customFormat="false" ht="11.25" hidden="false" customHeight="false" outlineLevel="0" collapsed="false">
      <c r="A4" s="2" t="s">
        <v>8</v>
      </c>
      <c r="B4" s="2"/>
      <c r="C4" s="3" t="n">
        <f aca="false">C3+1</f>
        <v>3</v>
      </c>
      <c r="D4" s="8"/>
      <c r="E4" s="5"/>
      <c r="F4" s="6"/>
      <c r="G4" s="7" t="str">
        <f aca="false">IF(ISNA(VLOOKUP($F4,$A$2:$A$11,1)),"","ok")</f>
        <v/>
      </c>
    </row>
    <row r="5" customFormat="false" ht="11.25" hidden="false" customHeight="false" outlineLevel="0" collapsed="false">
      <c r="A5" s="2" t="s">
        <v>9</v>
      </c>
      <c r="B5" s="2"/>
      <c r="C5" s="3" t="n">
        <f aca="false">C4+1</f>
        <v>4</v>
      </c>
      <c r="D5" s="5"/>
      <c r="E5" s="5"/>
      <c r="F5" s="6"/>
      <c r="G5" s="7" t="str">
        <f aca="false">IF(ISNA(VLOOKUP($F5,$A$2:$A$11,1)),"","ok")</f>
        <v/>
      </c>
    </row>
    <row r="6" customFormat="false" ht="11.25" hidden="false" customHeight="false" outlineLevel="0" collapsed="false">
      <c r="A6" s="2" t="s">
        <v>10</v>
      </c>
      <c r="B6" s="2"/>
      <c r="C6" s="3" t="n">
        <f aca="false">C5+1</f>
        <v>5</v>
      </c>
      <c r="D6" s="5"/>
      <c r="E6" s="5"/>
      <c r="F6" s="6"/>
      <c r="G6" s="7" t="str">
        <f aca="false">IF(ISNA(VLOOKUP($F6,$A$2:$A$11,1)),"","ok")</f>
        <v/>
      </c>
    </row>
    <row r="7" customFormat="false" ht="11.25" hidden="false" customHeight="false" outlineLevel="0" collapsed="false">
      <c r="A7" s="2" t="s">
        <v>11</v>
      </c>
      <c r="B7" s="2"/>
      <c r="C7" s="3" t="n">
        <f aca="false">C6+1</f>
        <v>6</v>
      </c>
      <c r="D7" s="5"/>
      <c r="E7" s="5"/>
      <c r="F7" s="6"/>
      <c r="G7" s="7" t="str">
        <f aca="false">IF(ISNA(VLOOKUP($F7,$A$2:$A$11,1)),"","ok")</f>
        <v/>
      </c>
    </row>
    <row r="8" customFormat="false" ht="11.25" hidden="false" customHeight="false" outlineLevel="0" collapsed="false">
      <c r="A8" s="9" t="s">
        <v>12</v>
      </c>
      <c r="B8" s="9"/>
      <c r="C8" s="3" t="n">
        <f aca="false">C7+1</f>
        <v>7</v>
      </c>
      <c r="D8" s="5"/>
      <c r="E8" s="5"/>
      <c r="F8" s="6"/>
      <c r="G8" s="7" t="str">
        <f aca="false">IF(ISNA(VLOOKUP($F8,$A$2:$A$11,1)),"","ok")</f>
        <v/>
      </c>
    </row>
    <row r="9" customFormat="false" ht="11.25" hidden="false" customHeight="false" outlineLevel="0" collapsed="false">
      <c r="A9" s="9" t="s">
        <v>13</v>
      </c>
      <c r="B9" s="9"/>
      <c r="C9" s="3" t="n">
        <f aca="false">C8+1</f>
        <v>8</v>
      </c>
      <c r="D9" s="5"/>
      <c r="E9" s="5"/>
      <c r="F9" s="6"/>
      <c r="G9" s="7" t="str">
        <f aca="false">IF(ISNA(VLOOKUP($F9,$A$2:$A$11,1)),"","ok")</f>
        <v/>
      </c>
    </row>
    <row r="10" customFormat="false" ht="11.25" hidden="false" customHeight="false" outlineLevel="0" collapsed="false">
      <c r="A10" s="9" t="s">
        <v>14</v>
      </c>
      <c r="B10" s="9"/>
      <c r="C10" s="3" t="n">
        <f aca="false">C9+1</f>
        <v>9</v>
      </c>
      <c r="D10" s="5"/>
      <c r="E10" s="5"/>
      <c r="F10" s="6"/>
      <c r="G10" s="7" t="str">
        <f aca="false">IF(ISNA(VLOOKUP($F10,$A$2:$A$11,1)),"","ok")</f>
        <v/>
      </c>
    </row>
    <row r="11" customFormat="false" ht="11.25" hidden="false" customHeight="false" outlineLevel="0" collapsed="false">
      <c r="A11" s="2" t="s">
        <v>15</v>
      </c>
      <c r="B11" s="2"/>
      <c r="C11" s="3" t="n">
        <f aca="false">C10+1</f>
        <v>10</v>
      </c>
      <c r="D11" s="5"/>
      <c r="E11" s="5"/>
      <c r="F11" s="6"/>
      <c r="G11" s="7" t="str">
        <f aca="false">IF(ISNA(VLOOKUP($F11,$A$2:$A$11,1)),"","ok")</f>
        <v/>
      </c>
    </row>
    <row r="12" customFormat="false" ht="11.25" hidden="false" customHeight="false" outlineLevel="0" collapsed="false">
      <c r="C12" s="3" t="n">
        <f aca="false">C11+1</f>
        <v>11</v>
      </c>
      <c r="D12" s="5"/>
      <c r="E12" s="5"/>
      <c r="F12" s="6"/>
      <c r="G12" s="7" t="str">
        <f aca="false">IF(ISNA(VLOOKUP($F12,$A$2:$A$11,1)),"","ok")</f>
        <v/>
      </c>
    </row>
    <row r="13" customFormat="false" ht="11.25" hidden="false" customHeight="false" outlineLevel="0" collapsed="false">
      <c r="C13" s="3" t="n">
        <f aca="false">C12+1</f>
        <v>12</v>
      </c>
      <c r="D13" s="5"/>
      <c r="E13" s="5"/>
      <c r="F13" s="6"/>
      <c r="G13" s="7" t="str">
        <f aca="false">IF(ISNA(VLOOKUP($F13,$A$2:$A$11,1)),"","ok")</f>
        <v/>
      </c>
    </row>
    <row r="14" customFormat="false" ht="11.25" hidden="false" customHeight="false" outlineLevel="0" collapsed="false">
      <c r="C14" s="3" t="n">
        <f aca="false">C13+1</f>
        <v>13</v>
      </c>
      <c r="D14" s="5"/>
      <c r="E14" s="5"/>
      <c r="F14" s="6"/>
      <c r="G14" s="7" t="str">
        <f aca="false">IF(ISNA(VLOOKUP($F14,$A$2:$A$11,1)),"","ok")</f>
        <v/>
      </c>
    </row>
    <row r="15" customFormat="false" ht="11.25" hidden="false" customHeight="false" outlineLevel="0" collapsed="false">
      <c r="C15" s="3" t="n">
        <f aca="false">C14+1</f>
        <v>14</v>
      </c>
      <c r="D15" s="5"/>
      <c r="E15" s="5"/>
      <c r="F15" s="6"/>
      <c r="G15" s="7" t="str">
        <f aca="false">IF(ISNA(VLOOKUP($F15,$A$2:$A$11,1)),"","ok")</f>
        <v/>
      </c>
    </row>
    <row r="16" customFormat="false" ht="11.25" hidden="false" customHeight="false" outlineLevel="0" collapsed="false">
      <c r="C16" s="3" t="n">
        <f aca="false">C15+1</f>
        <v>15</v>
      </c>
      <c r="D16" s="5"/>
      <c r="E16" s="5"/>
      <c r="F16" s="6"/>
      <c r="G16" s="7" t="str">
        <f aca="false">IF(ISNA(VLOOKUP($F16,$A$2:$A$11,1)),"","ok")</f>
        <v/>
      </c>
    </row>
    <row r="17" customFormat="false" ht="11.25" hidden="false" customHeight="false" outlineLevel="0" collapsed="false">
      <c r="C17" s="3" t="n">
        <f aca="false">C16+1</f>
        <v>16</v>
      </c>
      <c r="D17" s="5"/>
      <c r="E17" s="5"/>
      <c r="F17" s="6"/>
      <c r="G17" s="7" t="str">
        <f aca="false">IF(ISNA(VLOOKUP($F17,$A$2:$A$11,1)),"","ok")</f>
        <v/>
      </c>
    </row>
    <row r="18" customFormat="false" ht="11.25" hidden="false" customHeight="false" outlineLevel="0" collapsed="false">
      <c r="C18" s="3" t="n">
        <f aca="false">C17+1</f>
        <v>17</v>
      </c>
      <c r="D18" s="5"/>
      <c r="E18" s="5"/>
      <c r="F18" s="6"/>
      <c r="G18" s="7" t="str">
        <f aca="false">IF(ISNA(VLOOKUP($F18,$A$2:$A$11,1)),"","ok")</f>
        <v/>
      </c>
    </row>
    <row r="19" customFormat="false" ht="11.25" hidden="false" customHeight="false" outlineLevel="0" collapsed="false">
      <c r="C19" s="3" t="n">
        <f aca="false">C18+1</f>
        <v>18</v>
      </c>
      <c r="D19" s="5"/>
      <c r="E19" s="5"/>
      <c r="F19" s="6"/>
      <c r="G19" s="7" t="str">
        <f aca="false">IF(ISNA(VLOOKUP($F19,$A$2:$A$11,1)),"","ok")</f>
        <v/>
      </c>
    </row>
    <row r="20" customFormat="false" ht="12.75" hidden="false" customHeight="true" outlineLevel="0" collapsed="false">
      <c r="C20" s="3" t="n">
        <f aca="false">C19+1</f>
        <v>19</v>
      </c>
      <c r="D20" s="5"/>
      <c r="E20" s="5"/>
      <c r="F20" s="6"/>
      <c r="G20" s="7" t="str">
        <f aca="false">IF(ISNA(VLOOKUP($F20,$A$2:$A$11,1)),"","ok")</f>
        <v/>
      </c>
    </row>
    <row r="21" customFormat="false" ht="11.25" hidden="false" customHeight="false" outlineLevel="0" collapsed="false">
      <c r="C21" s="3" t="n">
        <f aca="false">C20+1</f>
        <v>20</v>
      </c>
      <c r="D21" s="5"/>
      <c r="E21" s="5"/>
      <c r="F21" s="6"/>
      <c r="G21" s="7" t="str">
        <f aca="false">IF(ISNA(VLOOKUP($F21,$A$2:$A$11,1)),"","ok")</f>
        <v/>
      </c>
    </row>
    <row r="22" customFormat="false" ht="11.25" hidden="false" customHeight="false" outlineLevel="0" collapsed="false">
      <c r="C22" s="3" t="n">
        <f aca="false">C21+1</f>
        <v>21</v>
      </c>
      <c r="D22" s="8"/>
      <c r="E22" s="5"/>
      <c r="F22" s="6"/>
      <c r="G22" s="7" t="str">
        <f aca="false">IF(ISNA(VLOOKUP($F22,$A$2:$A$11,1)),"","ok")</f>
        <v/>
      </c>
    </row>
    <row r="23" customFormat="false" ht="11.25" hidden="false" customHeight="false" outlineLevel="0" collapsed="false">
      <c r="C23" s="3" t="n">
        <f aca="false">C22+1</f>
        <v>22</v>
      </c>
      <c r="D23" s="5"/>
      <c r="E23" s="5"/>
      <c r="F23" s="6"/>
      <c r="G23" s="7" t="str">
        <f aca="false">IF(ISNA(VLOOKUP($F23,$A$2:$A$11,1)),"","ok")</f>
        <v/>
      </c>
    </row>
    <row r="24" customFormat="false" ht="11.25" hidden="false" customHeight="false" outlineLevel="0" collapsed="false">
      <c r="C24" s="3" t="n">
        <f aca="false">C23+1</f>
        <v>23</v>
      </c>
      <c r="D24" s="5"/>
      <c r="E24" s="5"/>
      <c r="F24" s="6"/>
      <c r="G24" s="7" t="str">
        <f aca="false">IF(ISNA(VLOOKUP($F24,$A$2:$A$11,1)),"","ok")</f>
        <v/>
      </c>
    </row>
    <row r="25" customFormat="false" ht="11.25" hidden="false" customHeight="false" outlineLevel="0" collapsed="false">
      <c r="C25" s="3" t="n">
        <f aca="false">C24+1</f>
        <v>24</v>
      </c>
      <c r="D25" s="5"/>
      <c r="E25" s="5"/>
      <c r="F25" s="6"/>
      <c r="G25" s="7" t="str">
        <f aca="false">IF(ISNA(VLOOKUP($F25,$A$2:$A$11,1)),"","ok")</f>
        <v/>
      </c>
    </row>
    <row r="26" customFormat="false" ht="11.25" hidden="false" customHeight="false" outlineLevel="0" collapsed="false">
      <c r="C26" s="3" t="n">
        <f aca="false">C25+1</f>
        <v>25</v>
      </c>
      <c r="D26" s="5"/>
      <c r="E26" s="5"/>
      <c r="F26" s="6"/>
      <c r="G26" s="7" t="str">
        <f aca="false">IF(ISNA(VLOOKUP($F26,$A$2:$A$11,1)),"","ok")</f>
        <v/>
      </c>
    </row>
    <row r="27" customFormat="false" ht="11.25" hidden="false" customHeight="false" outlineLevel="0" collapsed="false">
      <c r="C27" s="3" t="n">
        <f aca="false">C26+1</f>
        <v>26</v>
      </c>
      <c r="D27" s="5"/>
      <c r="E27" s="5"/>
      <c r="F27" s="6"/>
      <c r="G27" s="7" t="str">
        <f aca="false">IF(ISNA(VLOOKUP($F27,$A$2:$A$11,1)),"","ok")</f>
        <v/>
      </c>
    </row>
    <row r="28" customFormat="false" ht="11.25" hidden="false" customHeight="false" outlineLevel="0" collapsed="false">
      <c r="C28" s="3" t="n">
        <f aca="false">C27+1</f>
        <v>27</v>
      </c>
      <c r="D28" s="5"/>
      <c r="E28" s="5"/>
      <c r="F28" s="6"/>
      <c r="G28" s="7" t="str">
        <f aca="false">IF(ISNA(VLOOKUP($F28,$A$2:$A$11,1)),"","ok")</f>
        <v/>
      </c>
    </row>
    <row r="29" customFormat="false" ht="11.25" hidden="false" customHeight="false" outlineLevel="0" collapsed="false">
      <c r="C29" s="3" t="n">
        <f aca="false">C28+1</f>
        <v>28</v>
      </c>
      <c r="D29" s="8"/>
      <c r="E29" s="5"/>
      <c r="F29" s="6"/>
      <c r="G29" s="7" t="str">
        <f aca="false">IF(ISNA(VLOOKUP($F29,$A$2:$A$11,1)),"","ok")</f>
        <v/>
      </c>
    </row>
    <row r="30" customFormat="false" ht="11.25" hidden="false" customHeight="false" outlineLevel="0" collapsed="false">
      <c r="C30" s="3" t="n">
        <f aca="false">C29+1</f>
        <v>29</v>
      </c>
      <c r="D30" s="8"/>
      <c r="E30" s="5"/>
      <c r="F30" s="6"/>
      <c r="G30" s="7" t="str">
        <f aca="false">IF(ISNA(VLOOKUP($F30,$A$2:$A$11,1)),"","ok")</f>
        <v/>
      </c>
    </row>
    <row r="31" customFormat="false" ht="11.25" hidden="false" customHeight="false" outlineLevel="0" collapsed="false">
      <c r="C31" s="3" t="n">
        <f aca="false">C30+1</f>
        <v>30</v>
      </c>
      <c r="D31" s="8"/>
      <c r="E31" s="5"/>
      <c r="F31" s="6"/>
      <c r="G31" s="7" t="str">
        <f aca="false">IF(ISNA(VLOOKUP($F31,$A$2:$A$11,1)),"","ok")</f>
        <v/>
      </c>
    </row>
    <row r="32" customFormat="false" ht="11.25" hidden="false" customHeight="false" outlineLevel="0" collapsed="false">
      <c r="C32" s="3" t="n">
        <f aca="false">C31+1</f>
        <v>31</v>
      </c>
      <c r="D32" s="5"/>
      <c r="E32" s="5"/>
      <c r="F32" s="6"/>
      <c r="G32" s="7" t="str">
        <f aca="false">IF(ISNA(VLOOKUP($F32,$A$2:$A$11,1)),"","ok")</f>
        <v/>
      </c>
    </row>
    <row r="33" customFormat="false" ht="11.25" hidden="false" customHeight="false" outlineLevel="0" collapsed="false">
      <c r="C33" s="3" t="n">
        <f aca="false">C32+1</f>
        <v>32</v>
      </c>
      <c r="D33" s="8"/>
      <c r="E33" s="5"/>
      <c r="F33" s="6"/>
      <c r="G33" s="7" t="str">
        <f aca="false">IF(ISNA(VLOOKUP($F33,$A$2:$A$11,1)),"","ok")</f>
        <v/>
      </c>
    </row>
    <row r="34" customFormat="false" ht="11.25" hidden="false" customHeight="false" outlineLevel="0" collapsed="false">
      <c r="C34" s="3" t="n">
        <f aca="false">C33+1</f>
        <v>33</v>
      </c>
      <c r="D34" s="8"/>
      <c r="E34" s="5"/>
      <c r="F34" s="6"/>
      <c r="G34" s="7" t="str">
        <f aca="false">IF(ISNA(VLOOKUP($F34,$A$2:$A$11,1)),"","ok")</f>
        <v/>
      </c>
    </row>
    <row r="35" customFormat="false" ht="11.25" hidden="false" customHeight="false" outlineLevel="0" collapsed="false">
      <c r="C35" s="3" t="n">
        <f aca="false">C34+1</f>
        <v>34</v>
      </c>
      <c r="D35" s="5"/>
      <c r="E35" s="5"/>
      <c r="F35" s="6"/>
      <c r="G35" s="7" t="str">
        <f aca="false">IF(ISNA(VLOOKUP($F35,$A$2:$A$11,1)),"","ok")</f>
        <v/>
      </c>
    </row>
    <row r="36" customFormat="false" ht="11.25" hidden="false" customHeight="false" outlineLevel="0" collapsed="false">
      <c r="C36" s="3" t="n">
        <f aca="false">C35+1</f>
        <v>35</v>
      </c>
      <c r="D36" s="8"/>
      <c r="E36" s="5"/>
      <c r="F36" s="6"/>
      <c r="G36" s="7" t="str">
        <f aca="false">IF(ISNA(VLOOKUP($F36,$A$2:$A$11,1)),"","ok")</f>
        <v/>
      </c>
    </row>
    <row r="37" customFormat="false" ht="11.25" hidden="false" customHeight="false" outlineLevel="0" collapsed="false">
      <c r="C37" s="3" t="n">
        <f aca="false">C36+1</f>
        <v>36</v>
      </c>
      <c r="D37" s="8"/>
      <c r="E37" s="5"/>
      <c r="F37" s="6"/>
      <c r="G37" s="7" t="str">
        <f aca="false">IF(ISNA(VLOOKUP($F37,$A$2:$A$11,1)),"","ok")</f>
        <v/>
      </c>
    </row>
    <row r="38" customFormat="false" ht="11.25" hidden="false" customHeight="false" outlineLevel="0" collapsed="false">
      <c r="C38" s="3" t="n">
        <f aca="false">C37+1</f>
        <v>37</v>
      </c>
      <c r="D38" s="5"/>
      <c r="E38" s="5"/>
      <c r="F38" s="6"/>
      <c r="G38" s="7" t="str">
        <f aca="false">IF(ISNA(VLOOKUP($F38,$A$2:$A$11,1)),"","ok")</f>
        <v/>
      </c>
    </row>
    <row r="39" customFormat="false" ht="11.25" hidden="false" customHeight="false" outlineLevel="0" collapsed="false">
      <c r="C39" s="3" t="n">
        <f aca="false">C38+1</f>
        <v>38</v>
      </c>
      <c r="D39" s="5"/>
      <c r="E39" s="5"/>
      <c r="F39" s="6"/>
      <c r="G39" s="7" t="str">
        <f aca="false">IF(ISNA(VLOOKUP($F39,$A$2:$A$11,1)),"","ok")</f>
        <v/>
      </c>
    </row>
    <row r="40" customFormat="false" ht="11.25" hidden="false" customHeight="false" outlineLevel="0" collapsed="false">
      <c r="C40" s="3" t="n">
        <f aca="false">C39+1</f>
        <v>39</v>
      </c>
      <c r="D40" s="5"/>
      <c r="E40" s="5"/>
      <c r="F40" s="6"/>
      <c r="G40" s="7" t="str">
        <f aca="false">IF(ISNA(VLOOKUP($F40,$A$2:$A$11,1)),"","ok")</f>
        <v/>
      </c>
    </row>
    <row r="41" customFormat="false" ht="11.25" hidden="false" customHeight="false" outlineLevel="0" collapsed="false">
      <c r="C41" s="3" t="n">
        <f aca="false">C40+1</f>
        <v>40</v>
      </c>
      <c r="D41" s="5"/>
      <c r="E41" s="5"/>
      <c r="F41" s="6"/>
      <c r="G41" s="7" t="str">
        <f aca="false">IF(ISNA(VLOOKUP($F41,$A$2:$A$11,1)),"","ok")</f>
        <v/>
      </c>
    </row>
    <row r="42" customFormat="false" ht="11.25" hidden="false" customHeight="false" outlineLevel="0" collapsed="false">
      <c r="C42" s="3" t="n">
        <f aca="false">C41+1</f>
        <v>41</v>
      </c>
      <c r="D42" s="8"/>
      <c r="E42" s="5"/>
      <c r="F42" s="6"/>
      <c r="G42" s="7" t="str">
        <f aca="false">IF(ISNA(VLOOKUP($F42,$A$2:$A$11,1)),"","ok")</f>
        <v/>
      </c>
    </row>
    <row r="43" customFormat="false" ht="11.25" hidden="false" customHeight="false" outlineLevel="0" collapsed="false">
      <c r="C43" s="3" t="n">
        <f aca="false">C42+1</f>
        <v>42</v>
      </c>
      <c r="D43" s="8"/>
      <c r="E43" s="5"/>
      <c r="F43" s="6"/>
      <c r="G43" s="7" t="str">
        <f aca="false">IF(ISNA(VLOOKUP($F43,$A$2:$A$11,1)),"","ok")</f>
        <v/>
      </c>
    </row>
    <row r="44" customFormat="false" ht="11.25" hidden="false" customHeight="false" outlineLevel="0" collapsed="false">
      <c r="C44" s="3" t="n">
        <f aca="false">C43+1</f>
        <v>43</v>
      </c>
      <c r="D44" s="5"/>
      <c r="E44" s="5"/>
      <c r="F44" s="6"/>
      <c r="G44" s="7" t="str">
        <f aca="false">IF(ISNA(VLOOKUP($F44,$A$2:$A$11,1)),"","ok")</f>
        <v/>
      </c>
    </row>
    <row r="45" customFormat="false" ht="11.25" hidden="false" customHeight="false" outlineLevel="0" collapsed="false">
      <c r="C45" s="3" t="n">
        <f aca="false">C44+1</f>
        <v>44</v>
      </c>
      <c r="D45" s="5"/>
      <c r="E45" s="5"/>
      <c r="F45" s="6"/>
      <c r="G45" s="7" t="str">
        <f aca="false">IF(ISNA(VLOOKUP($F45,$A$2:$A$11,1)),"","ok")</f>
        <v/>
      </c>
    </row>
    <row r="46" customFormat="false" ht="11.25" hidden="false" customHeight="false" outlineLevel="0" collapsed="false">
      <c r="C46" s="3" t="n">
        <f aca="false">C45+1</f>
        <v>45</v>
      </c>
      <c r="D46" s="5"/>
      <c r="E46" s="5"/>
      <c r="F46" s="6"/>
      <c r="G46" s="7" t="str">
        <f aca="false">IF(ISNA(VLOOKUP($F46,$A$2:$A$11,1)),"","ok")</f>
        <v/>
      </c>
    </row>
    <row r="47" customFormat="false" ht="11.25" hidden="false" customHeight="false" outlineLevel="0" collapsed="false">
      <c r="C47" s="3" t="n">
        <f aca="false">C46+1</f>
        <v>46</v>
      </c>
      <c r="D47" s="8"/>
      <c r="E47" s="5"/>
      <c r="F47" s="6"/>
      <c r="G47" s="7" t="str">
        <f aca="false">IF(ISNA(VLOOKUP($F47,$A$2:$A$11,1)),"","ok")</f>
        <v/>
      </c>
    </row>
    <row r="48" customFormat="false" ht="11.25" hidden="false" customHeight="false" outlineLevel="0" collapsed="false">
      <c r="C48" s="3" t="n">
        <f aca="false">C47+1</f>
        <v>47</v>
      </c>
      <c r="D48" s="8"/>
      <c r="E48" s="5"/>
      <c r="F48" s="6"/>
      <c r="G48" s="7" t="str">
        <f aca="false">IF(ISNA(VLOOKUP($F48,$A$2:$A$11,1)),"","ok")</f>
        <v/>
      </c>
    </row>
    <row r="49" customFormat="false" ht="11.25" hidden="false" customHeight="false" outlineLevel="0" collapsed="false">
      <c r="C49" s="3" t="n">
        <f aca="false">C48+1</f>
        <v>48</v>
      </c>
      <c r="D49" s="5"/>
      <c r="E49" s="5"/>
      <c r="F49" s="6"/>
      <c r="G49" s="7" t="str">
        <f aca="false">IF(ISNA(VLOOKUP($F49,$A$2:$A$11,1)),"","ok")</f>
        <v/>
      </c>
    </row>
    <row r="50" customFormat="false" ht="11.25" hidden="false" customHeight="false" outlineLevel="0" collapsed="false">
      <c r="C50" s="3" t="n">
        <f aca="false">C49+1</f>
        <v>49</v>
      </c>
      <c r="D50" s="5"/>
      <c r="E50" s="5"/>
      <c r="F50" s="6"/>
      <c r="G50" s="7" t="str">
        <f aca="false">IF(ISNA(VLOOKUP($F50,$A$2:$A$11,1)),"","ok")</f>
        <v/>
      </c>
    </row>
    <row r="51" customFormat="false" ht="11.25" hidden="false" customHeight="false" outlineLevel="0" collapsed="false">
      <c r="C51" s="3" t="n">
        <f aca="false">C50+1</f>
        <v>50</v>
      </c>
      <c r="D51" s="5"/>
      <c r="E51" s="5"/>
      <c r="F51" s="6"/>
      <c r="G51" s="7" t="str">
        <f aca="false">IF(ISNA(VLOOKUP($F51,$A$2:$A$11,1)),"","ok")</f>
        <v/>
      </c>
    </row>
    <row r="52" customFormat="false" ht="11.25" hidden="false" customHeight="false" outlineLevel="0" collapsed="false">
      <c r="C52" s="3" t="n">
        <f aca="false">C51+1</f>
        <v>51</v>
      </c>
      <c r="D52" s="5"/>
      <c r="E52" s="5"/>
      <c r="F52" s="6"/>
      <c r="G52" s="7" t="str">
        <f aca="false">IF(ISNA(VLOOKUP($F52,$A$2:$A$11,1)),"","ok")</f>
        <v/>
      </c>
    </row>
    <row r="53" customFormat="false" ht="11.25" hidden="false" customHeight="false" outlineLevel="0" collapsed="false">
      <c r="C53" s="3" t="n">
        <f aca="false">C52+1</f>
        <v>52</v>
      </c>
      <c r="D53" s="5"/>
      <c r="E53" s="5"/>
      <c r="F53" s="6"/>
      <c r="G53" s="7" t="str">
        <f aca="false">IF(ISNA(VLOOKUP($F53,$A$2:$A$11,1)),"","ok")</f>
        <v/>
      </c>
    </row>
    <row r="54" customFormat="false" ht="11.25" hidden="false" customHeight="false" outlineLevel="0" collapsed="false">
      <c r="C54" s="3" t="n">
        <f aca="false">C53+1</f>
        <v>53</v>
      </c>
      <c r="D54" s="8"/>
      <c r="E54" s="5"/>
      <c r="F54" s="6"/>
      <c r="G54" s="7" t="str">
        <f aca="false">IF(ISNA(VLOOKUP($F54,$A$2:$A$11,1)),"","ok")</f>
        <v/>
      </c>
    </row>
    <row r="55" customFormat="false" ht="11.25" hidden="false" customHeight="false" outlineLevel="0" collapsed="false">
      <c r="C55" s="3" t="n">
        <f aca="false">C54+1</f>
        <v>54</v>
      </c>
      <c r="D55" s="5"/>
      <c r="E55" s="5"/>
      <c r="F55" s="6"/>
      <c r="G55" s="7" t="str">
        <f aca="false">IF(ISNA(VLOOKUP($F55,$A$2:$A$11,1)),"","ok")</f>
        <v/>
      </c>
    </row>
    <row r="56" customFormat="false" ht="11.25" hidden="false" customHeight="false" outlineLevel="0" collapsed="false">
      <c r="C56" s="3" t="n">
        <f aca="false">C55+1</f>
        <v>55</v>
      </c>
      <c r="D56" s="5"/>
      <c r="E56" s="5"/>
      <c r="F56" s="6"/>
      <c r="G56" s="7" t="str">
        <f aca="false">IF(ISNA(VLOOKUP($F56,$A$2:$A$11,1)),"","ok")</f>
        <v/>
      </c>
    </row>
    <row r="57" customFormat="false" ht="11.25" hidden="false" customHeight="false" outlineLevel="0" collapsed="false">
      <c r="C57" s="3" t="n">
        <f aca="false">C56+1</f>
        <v>56</v>
      </c>
      <c r="D57" s="5"/>
      <c r="E57" s="5"/>
      <c r="F57" s="6"/>
      <c r="G57" s="7" t="str">
        <f aca="false">IF(ISNA(VLOOKUP($F57,$A$2:$A$11,1)),"","ok")</f>
        <v/>
      </c>
    </row>
    <row r="58" customFormat="false" ht="11.25" hidden="false" customHeight="false" outlineLevel="0" collapsed="false">
      <c r="C58" s="3" t="n">
        <f aca="false">C57+1</f>
        <v>57</v>
      </c>
      <c r="D58" s="5"/>
      <c r="E58" s="5"/>
      <c r="F58" s="6"/>
      <c r="G58" s="7" t="str">
        <f aca="false">IF(ISNA(VLOOKUP($F58,$A$2:$A$11,1)),"","ok")</f>
        <v/>
      </c>
    </row>
    <row r="59" customFormat="false" ht="11.25" hidden="false" customHeight="false" outlineLevel="0" collapsed="false">
      <c r="C59" s="3" t="n">
        <f aca="false">C58+1</f>
        <v>58</v>
      </c>
      <c r="D59" s="5"/>
      <c r="E59" s="5"/>
      <c r="F59" s="6"/>
      <c r="G59" s="7" t="str">
        <f aca="false">IF(ISNA(VLOOKUP($F59,$A$2:$A$11,1)),"","ok")</f>
        <v/>
      </c>
    </row>
    <row r="60" customFormat="false" ht="11.25" hidden="false" customHeight="false" outlineLevel="0" collapsed="false">
      <c r="C60" s="3" t="n">
        <f aca="false">C59+1</f>
        <v>59</v>
      </c>
      <c r="D60" s="5"/>
      <c r="E60" s="5"/>
      <c r="F60" s="6"/>
      <c r="G60" s="7" t="str">
        <f aca="false">IF(ISNA(VLOOKUP($F60,$A$2:$A$11,1)),"","ok")</f>
        <v/>
      </c>
    </row>
    <row r="61" customFormat="false" ht="11.25" hidden="false" customHeight="false" outlineLevel="0" collapsed="false">
      <c r="C61" s="3" t="n">
        <f aca="false">C60+1</f>
        <v>60</v>
      </c>
      <c r="D61" s="5"/>
      <c r="E61" s="5"/>
      <c r="F61" s="6"/>
      <c r="G61" s="7" t="str">
        <f aca="false">IF(ISNA(VLOOKUP($F61,$A$2:$A$11,1)),"","ok")</f>
        <v/>
      </c>
    </row>
    <row r="62" customFormat="false" ht="11.25" hidden="false" customHeight="false" outlineLevel="0" collapsed="false">
      <c r="C62" s="3" t="n">
        <f aca="false">C61+1</f>
        <v>61</v>
      </c>
      <c r="D62" s="8"/>
      <c r="E62" s="5"/>
      <c r="F62" s="6"/>
      <c r="G62" s="7" t="str">
        <f aca="false">IF(ISNA(VLOOKUP($F62,$A$2:$A$11,1)),"","ok")</f>
        <v/>
      </c>
    </row>
    <row r="63" customFormat="false" ht="11.25" hidden="false" customHeight="false" outlineLevel="0" collapsed="false">
      <c r="C63" s="3" t="n">
        <f aca="false">C62+1</f>
        <v>62</v>
      </c>
      <c r="D63" s="5"/>
      <c r="E63" s="5"/>
      <c r="F63" s="6"/>
      <c r="G63" s="7" t="str">
        <f aca="false">IF(ISNA(VLOOKUP($F63,$A$2:$A$11,1)),"","ok")</f>
        <v/>
      </c>
    </row>
    <row r="64" customFormat="false" ht="11.25" hidden="false" customHeight="false" outlineLevel="0" collapsed="false">
      <c r="C64" s="3" t="n">
        <f aca="false">C63+1</f>
        <v>63</v>
      </c>
      <c r="D64" s="5"/>
      <c r="E64" s="5"/>
      <c r="F64" s="6"/>
      <c r="G64" s="7" t="str">
        <f aca="false">IF(ISNA(VLOOKUP($F64,$A$2:$A$11,1)),"","ok")</f>
        <v/>
      </c>
    </row>
    <row r="65" customFormat="false" ht="11.25" hidden="false" customHeight="false" outlineLevel="0" collapsed="false">
      <c r="C65" s="3" t="n">
        <f aca="false">C64+1</f>
        <v>64</v>
      </c>
      <c r="D65" s="5"/>
      <c r="E65" s="5"/>
      <c r="F65" s="6"/>
      <c r="G65" s="7" t="str">
        <f aca="false">IF(ISNA(VLOOKUP($F65,$A$2:$A$11,1)),"","ok")</f>
        <v/>
      </c>
    </row>
    <row r="66" customFormat="false" ht="11.25" hidden="false" customHeight="false" outlineLevel="0" collapsed="false">
      <c r="C66" s="3" t="n">
        <f aca="false">C65+1</f>
        <v>65</v>
      </c>
      <c r="D66" s="5" t="s">
        <v>16</v>
      </c>
      <c r="E66" s="5" t="s">
        <v>17</v>
      </c>
      <c r="F66" s="6" t="s">
        <v>18</v>
      </c>
      <c r="G66" s="7" t="str">
        <f aca="false">IF(ISNA(VLOOKUP($F66,$A$2:$A$11,1)),"","ok")</f>
        <v>ok</v>
      </c>
    </row>
    <row r="67" customFormat="false" ht="11.25" hidden="false" customHeight="false" outlineLevel="0" collapsed="false">
      <c r="C67" s="3" t="n">
        <f aca="false">C66+1</f>
        <v>66</v>
      </c>
      <c r="D67" s="8"/>
      <c r="E67" s="5"/>
      <c r="F67" s="6"/>
      <c r="G67" s="7"/>
    </row>
    <row r="68" customFormat="false" ht="11.25" hidden="false" customHeight="false" outlineLevel="0" collapsed="false">
      <c r="C68" s="3" t="n">
        <f aca="false">C67+1</f>
        <v>67</v>
      </c>
      <c r="D68" s="8"/>
      <c r="E68" s="5"/>
      <c r="F68" s="6"/>
      <c r="G68" s="7" t="str">
        <f aca="false">IF(ISNA(VLOOKUP($F68,$A$2:$A$11,1)),"","ok")</f>
        <v/>
      </c>
    </row>
    <row r="69" customFormat="false" ht="11.25" hidden="false" customHeight="false" outlineLevel="0" collapsed="false">
      <c r="C69" s="3" t="n">
        <f aca="false">C68+1</f>
        <v>68</v>
      </c>
      <c r="D69" s="8"/>
      <c r="E69" s="5"/>
      <c r="F69" s="6"/>
      <c r="G69" s="7" t="str">
        <f aca="false">IF(ISNA(VLOOKUP($F69,$A$2:$A$11,1)),"","ok")</f>
        <v/>
      </c>
    </row>
    <row r="70" customFormat="false" ht="11.25" hidden="false" customHeight="false" outlineLevel="0" collapsed="false">
      <c r="C70" s="3" t="n">
        <f aca="false">C69+1</f>
        <v>69</v>
      </c>
      <c r="D70" s="8"/>
      <c r="E70" s="5"/>
      <c r="F70" s="6"/>
      <c r="G70" s="7" t="str">
        <f aca="false">IF(ISNA(VLOOKUP($F70,$A$2:$A$11,1)),"","ok")</f>
        <v/>
      </c>
    </row>
    <row r="71" customFormat="false" ht="11.25" hidden="false" customHeight="false" outlineLevel="0" collapsed="false">
      <c r="C71" s="3" t="n">
        <f aca="false">C70+1</f>
        <v>70</v>
      </c>
      <c r="D71" s="5"/>
      <c r="E71" s="5"/>
      <c r="F71" s="6"/>
      <c r="G71" s="7" t="str">
        <f aca="false">IF(ISNA(VLOOKUP($F71,$A$2:$A$11,1)),"","ok")</f>
        <v/>
      </c>
    </row>
    <row r="72" customFormat="false" ht="11.25" hidden="false" customHeight="false" outlineLevel="0" collapsed="false">
      <c r="C72" s="3" t="n">
        <f aca="false">C71+1</f>
        <v>71</v>
      </c>
      <c r="D72" s="5"/>
      <c r="E72" s="5"/>
      <c r="F72" s="6"/>
      <c r="G72" s="7" t="str">
        <f aca="false">IF(ISNA(VLOOKUP($F72,$A$2:$A$11,1)),"","ok")</f>
        <v/>
      </c>
    </row>
    <row r="73" customFormat="false" ht="11.25" hidden="false" customHeight="false" outlineLevel="0" collapsed="false">
      <c r="C73" s="3" t="n">
        <f aca="false">C72+1</f>
        <v>72</v>
      </c>
      <c r="D73" s="5"/>
      <c r="E73" s="5"/>
      <c r="F73" s="6"/>
      <c r="G73" s="7" t="str">
        <f aca="false">IF(ISNA(VLOOKUP($F73,$A$2:$A$11,1)),"","ok")</f>
        <v/>
      </c>
    </row>
    <row r="74" customFormat="false" ht="11.25" hidden="false" customHeight="false" outlineLevel="0" collapsed="false">
      <c r="C74" s="3" t="n">
        <f aca="false">C73+1</f>
        <v>73</v>
      </c>
      <c r="D74" s="5"/>
      <c r="E74" s="5"/>
      <c r="F74" s="6"/>
      <c r="G74" s="7" t="str">
        <f aca="false">IF(ISNA(VLOOKUP($F74,$A$2:$A$11,1)),"","ok")</f>
        <v/>
      </c>
    </row>
    <row r="75" customFormat="false" ht="11.25" hidden="false" customHeight="false" outlineLevel="0" collapsed="false">
      <c r="C75" s="3" t="n">
        <f aca="false">C74+1</f>
        <v>74</v>
      </c>
      <c r="D75" s="5"/>
      <c r="E75" s="5"/>
      <c r="F75" s="6"/>
      <c r="G75" s="7" t="str">
        <f aca="false">IF(ISNA(VLOOKUP($F75,$A$2:$A$11,1)),"","ok")</f>
        <v/>
      </c>
    </row>
    <row r="76" customFormat="false" ht="11.25" hidden="false" customHeight="false" outlineLevel="0" collapsed="false">
      <c r="C76" s="3" t="n">
        <f aca="false">C75+1</f>
        <v>75</v>
      </c>
      <c r="D76" s="5"/>
      <c r="E76" s="5"/>
      <c r="F76" s="6"/>
      <c r="G76" s="7" t="str">
        <f aca="false">IF(ISNA(VLOOKUP($F76,$A$2:$A$11,1)),"","ok")</f>
        <v/>
      </c>
    </row>
    <row r="77" customFormat="false" ht="11.25" hidden="false" customHeight="false" outlineLevel="0" collapsed="false">
      <c r="C77" s="3" t="n">
        <f aca="false">C76+1</f>
        <v>76</v>
      </c>
      <c r="D77" s="5"/>
      <c r="E77" s="5"/>
      <c r="F77" s="6"/>
      <c r="G77" s="7" t="str">
        <f aca="false">IF(ISNA(VLOOKUP($F77,$A$2:$A$11,1)),"","ok")</f>
        <v/>
      </c>
    </row>
    <row r="78" customFormat="false" ht="11.25" hidden="false" customHeight="false" outlineLevel="0" collapsed="false">
      <c r="C78" s="3" t="n">
        <f aca="false">C77+1</f>
        <v>77</v>
      </c>
      <c r="D78" s="5"/>
      <c r="E78" s="5"/>
      <c r="F78" s="6"/>
      <c r="G78" s="7" t="str">
        <f aca="false">IF(ISNA(VLOOKUP($F78,$A$2:$A$11,1)),"","ok")</f>
        <v/>
      </c>
    </row>
    <row r="79" customFormat="false" ht="11.25" hidden="false" customHeight="false" outlineLevel="0" collapsed="false">
      <c r="C79" s="3" t="n">
        <f aca="false">C78+1</f>
        <v>78</v>
      </c>
      <c r="D79" s="5"/>
      <c r="E79" s="5"/>
      <c r="F79" s="6"/>
      <c r="G79" s="7" t="str">
        <f aca="false">IF(ISNA(VLOOKUP($F79,$A$2:$A$11,1)),"","ok")</f>
        <v/>
      </c>
    </row>
    <row r="80" customFormat="false" ht="11.25" hidden="false" customHeight="false" outlineLevel="0" collapsed="false">
      <c r="C80" s="3" t="n">
        <f aca="false">C79+1</f>
        <v>79</v>
      </c>
      <c r="D80" s="5"/>
      <c r="E80" s="5"/>
      <c r="F80" s="6"/>
      <c r="G80" s="7" t="str">
        <f aca="false">IF(ISNA(VLOOKUP($F80,$A$2:$A$11,1)),"","ok")</f>
        <v/>
      </c>
    </row>
    <row r="81" customFormat="false" ht="11.25" hidden="false" customHeight="false" outlineLevel="0" collapsed="false">
      <c r="C81" s="3" t="n">
        <f aca="false">C80+1</f>
        <v>80</v>
      </c>
      <c r="D81" s="5"/>
      <c r="E81" s="5"/>
      <c r="F81" s="6"/>
      <c r="G81" s="7" t="str">
        <f aca="false">IF(ISNA(VLOOKUP($F81,$A$2:$A$11,1)),"","ok")</f>
        <v/>
      </c>
    </row>
    <row r="82" customFormat="false" ht="11.25" hidden="false" customHeight="false" outlineLevel="0" collapsed="false">
      <c r="C82" s="3" t="n">
        <f aca="false">C81+1</f>
        <v>81</v>
      </c>
      <c r="D82" s="5"/>
      <c r="E82" s="5"/>
      <c r="F82" s="6"/>
      <c r="G82" s="7" t="str">
        <f aca="false">IF(ISNA(VLOOKUP($F82,$A$2:$A$11,1)),"","ok")</f>
        <v/>
      </c>
    </row>
    <row r="83" customFormat="false" ht="11.25" hidden="false" customHeight="false" outlineLevel="0" collapsed="false">
      <c r="C83" s="3" t="n">
        <f aca="false">C82+1</f>
        <v>82</v>
      </c>
      <c r="D83" s="5"/>
      <c r="E83" s="5"/>
      <c r="F83" s="6"/>
      <c r="G83" s="7" t="str">
        <f aca="false">IF(ISNA(VLOOKUP($F83,$A$2:$A$11,1)),"","ok")</f>
        <v/>
      </c>
    </row>
    <row r="84" customFormat="false" ht="11.25" hidden="false" customHeight="false" outlineLevel="0" collapsed="false">
      <c r="C84" s="3" t="n">
        <f aca="false">C83+1</f>
        <v>83</v>
      </c>
      <c r="D84" s="5"/>
      <c r="E84" s="5"/>
      <c r="F84" s="6"/>
      <c r="G84" s="7" t="str">
        <f aca="false">IF(ISNA(VLOOKUP($F84,$A$2:$A$11,1)),"","ok")</f>
        <v/>
      </c>
    </row>
    <row r="85" customFormat="false" ht="11.25" hidden="false" customHeight="false" outlineLevel="0" collapsed="false">
      <c r="C85" s="3" t="n">
        <f aca="false">C84+1</f>
        <v>84</v>
      </c>
      <c r="D85" s="5"/>
      <c r="E85" s="5"/>
      <c r="F85" s="6"/>
      <c r="G85" s="7" t="str">
        <f aca="false">IF(ISNA(VLOOKUP($F85,$A$2:$A$11,1)),"","ok")</f>
        <v/>
      </c>
    </row>
    <row r="86" customFormat="false" ht="11.25" hidden="false" customHeight="false" outlineLevel="0" collapsed="false">
      <c r="C86" s="3" t="n">
        <f aca="false">C85+1</f>
        <v>85</v>
      </c>
      <c r="D86" s="5"/>
      <c r="E86" s="5"/>
      <c r="F86" s="6"/>
      <c r="G86" s="7" t="str">
        <f aca="false">IF(ISNA(VLOOKUP($F86,$A$2:$A$11,1)),"","ok")</f>
        <v/>
      </c>
    </row>
    <row r="87" customFormat="false" ht="11.25" hidden="false" customHeight="false" outlineLevel="0" collapsed="false">
      <c r="C87" s="3" t="n">
        <f aca="false">C86+1</f>
        <v>86</v>
      </c>
      <c r="D87" s="8"/>
      <c r="E87" s="5"/>
      <c r="F87" s="6"/>
      <c r="G87" s="7" t="str">
        <f aca="false">IF(ISNA(VLOOKUP($F87,$A$2:$A$11,1)),"","ok")</f>
        <v/>
      </c>
    </row>
    <row r="88" customFormat="false" ht="11.25" hidden="false" customHeight="false" outlineLevel="0" collapsed="false">
      <c r="C88" s="3" t="n">
        <f aca="false">C87+1</f>
        <v>87</v>
      </c>
      <c r="D88" s="5"/>
      <c r="E88" s="5"/>
      <c r="F88" s="6"/>
      <c r="G88" s="7" t="str">
        <f aca="false">IF(ISNA(VLOOKUP($F88,$A$2:$A$11,1)),"","ok")</f>
        <v/>
      </c>
    </row>
    <row r="89" customFormat="false" ht="11.25" hidden="false" customHeight="false" outlineLevel="0" collapsed="false">
      <c r="C89" s="3" t="n">
        <f aca="false">C88+1</f>
        <v>88</v>
      </c>
      <c r="D89" s="5"/>
      <c r="E89" s="5"/>
      <c r="F89" s="6"/>
      <c r="G89" s="7" t="str">
        <f aca="false">IF(ISNA(VLOOKUP($F89,$A$2:$A$11,1)),"","ok")</f>
        <v/>
      </c>
    </row>
    <row r="90" customFormat="false" ht="11.25" hidden="false" customHeight="false" outlineLevel="0" collapsed="false">
      <c r="C90" s="3" t="n">
        <f aca="false">C89+1</f>
        <v>89</v>
      </c>
      <c r="D90" s="5"/>
      <c r="E90" s="5"/>
      <c r="F90" s="6"/>
      <c r="G90" s="7" t="str">
        <f aca="false">IF(ISNA(VLOOKUP($F90,$A$2:$A$11,1)),"","ok")</f>
        <v/>
      </c>
    </row>
    <row r="91" customFormat="false" ht="11.25" hidden="false" customHeight="false" outlineLevel="0" collapsed="false">
      <c r="C91" s="3" t="n">
        <f aca="false">C90+1</f>
        <v>90</v>
      </c>
      <c r="D91" s="5"/>
      <c r="E91" s="5"/>
      <c r="F91" s="6"/>
      <c r="G91" s="7" t="str">
        <f aca="false">IF(ISNA(VLOOKUP($F91,$A$2:$A$11,1)),"","ok")</f>
        <v/>
      </c>
    </row>
    <row r="92" customFormat="false" ht="11.25" hidden="false" customHeight="false" outlineLevel="0" collapsed="false">
      <c r="C92" s="3" t="n">
        <f aca="false">C91+1</f>
        <v>91</v>
      </c>
      <c r="D92" s="5"/>
      <c r="E92" s="5"/>
      <c r="F92" s="6"/>
      <c r="G92" s="7" t="str">
        <f aca="false">IF(ISNA(VLOOKUP($F92,$A$2:$A$11,1)),"","ok")</f>
        <v/>
      </c>
    </row>
    <row r="93" customFormat="false" ht="11.25" hidden="false" customHeight="false" outlineLevel="0" collapsed="false">
      <c r="C93" s="3" t="n">
        <f aca="false">C92+1</f>
        <v>92</v>
      </c>
      <c r="D93" s="5"/>
      <c r="E93" s="5"/>
      <c r="F93" s="6"/>
      <c r="G93" s="7" t="str">
        <f aca="false">IF(ISNA(VLOOKUP($F93,$A$2:$A$11,1)),"","ok")</f>
        <v/>
      </c>
    </row>
    <row r="94" customFormat="false" ht="11.25" hidden="false" customHeight="false" outlineLevel="0" collapsed="false">
      <c r="C94" s="3" t="n">
        <f aca="false">C93+1</f>
        <v>93</v>
      </c>
      <c r="D94" s="5"/>
      <c r="E94" s="5"/>
      <c r="F94" s="6"/>
      <c r="G94" s="7" t="str">
        <f aca="false">IF(ISNA(VLOOKUP($F94,$A$2:$A$11,1)),"","ok")</f>
        <v/>
      </c>
    </row>
    <row r="95" customFormat="false" ht="11.25" hidden="false" customHeight="false" outlineLevel="0" collapsed="false">
      <c r="C95" s="3" t="n">
        <f aca="false">C94+1</f>
        <v>94</v>
      </c>
      <c r="D95" s="5"/>
      <c r="E95" s="5"/>
      <c r="F95" s="6"/>
      <c r="G95" s="7" t="str">
        <f aca="false">IF(ISNA(VLOOKUP($F95,$A$2:$A$11,1)),"","ok")</f>
        <v/>
      </c>
    </row>
    <row r="96" customFormat="false" ht="11.25" hidden="false" customHeight="false" outlineLevel="0" collapsed="false">
      <c r="C96" s="3" t="n">
        <f aca="false">C95+1</f>
        <v>95</v>
      </c>
      <c r="D96" s="5"/>
      <c r="E96" s="5"/>
      <c r="F96" s="6"/>
      <c r="G96" s="7" t="str">
        <f aca="false">IF(ISNA(VLOOKUP($F96,$A$2:$A$11,1)),"","ok")</f>
        <v/>
      </c>
    </row>
    <row r="97" customFormat="false" ht="11.25" hidden="false" customHeight="false" outlineLevel="0" collapsed="false">
      <c r="C97" s="3" t="n">
        <f aca="false">C96+1</f>
        <v>96</v>
      </c>
      <c r="D97" s="5"/>
      <c r="E97" s="5"/>
      <c r="F97" s="6"/>
      <c r="G97" s="7" t="str">
        <f aca="false">IF(ISNA(VLOOKUP($F97,$A$2:$A$11,1)),"","ok")</f>
        <v/>
      </c>
    </row>
    <row r="98" customFormat="false" ht="11.25" hidden="false" customHeight="false" outlineLevel="0" collapsed="false">
      <c r="C98" s="3" t="n">
        <f aca="false">C97+1</f>
        <v>97</v>
      </c>
      <c r="D98" s="8"/>
      <c r="E98" s="5"/>
      <c r="F98" s="6"/>
      <c r="G98" s="7" t="str">
        <f aca="false">IF(ISNA(VLOOKUP($F98,$A$2:$A$11,1)),"","ok")</f>
        <v/>
      </c>
    </row>
    <row r="99" customFormat="false" ht="11.25" hidden="false" customHeight="false" outlineLevel="0" collapsed="false">
      <c r="C99" s="3" t="n">
        <f aca="false">C98+1</f>
        <v>98</v>
      </c>
      <c r="D99" s="5"/>
      <c r="E99" s="5"/>
      <c r="F99" s="6"/>
      <c r="G99" s="7" t="str">
        <f aca="false">IF(ISNA(VLOOKUP($F99,$A$2:$A$11,1)),"","ok")</f>
        <v/>
      </c>
    </row>
    <row r="100" customFormat="false" ht="11.25" hidden="false" customHeight="false" outlineLevel="0" collapsed="false">
      <c r="C100" s="3" t="n">
        <f aca="false">C99+1</f>
        <v>99</v>
      </c>
      <c r="D100" s="5"/>
      <c r="E100" s="5"/>
      <c r="F100" s="6"/>
      <c r="G100" s="7" t="str">
        <f aca="false">IF(ISNA(VLOOKUP($F100,$A$2:$A$11,1)),"","ok")</f>
        <v/>
      </c>
    </row>
    <row r="101" customFormat="false" ht="11.25" hidden="false" customHeight="false" outlineLevel="0" collapsed="false">
      <c r="C101" s="3" t="n">
        <f aca="false">C100+1</f>
        <v>100</v>
      </c>
      <c r="D101" s="5"/>
      <c r="E101" s="5"/>
      <c r="F101" s="6"/>
      <c r="G101" s="7" t="str">
        <f aca="false">IF(ISNA(VLOOKUP($F101,$A$2:$A$11,1)),"","ok")</f>
        <v/>
      </c>
    </row>
    <row r="102" customFormat="false" ht="11.25" hidden="false" customHeight="false" outlineLevel="0" collapsed="false">
      <c r="C102" s="3" t="n">
        <f aca="false">C101+1</f>
        <v>101</v>
      </c>
      <c r="D102" s="5"/>
      <c r="E102" s="5"/>
      <c r="F102" s="6"/>
      <c r="G102" s="7" t="str">
        <f aca="false">IF(ISNA(VLOOKUP($F102,$A$2:$A$11,1)),"","ok")</f>
        <v/>
      </c>
    </row>
    <row r="103" customFormat="false" ht="11.25" hidden="false" customHeight="false" outlineLevel="0" collapsed="false">
      <c r="C103" s="3" t="n">
        <f aca="false">C102+1</f>
        <v>102</v>
      </c>
      <c r="D103" s="5"/>
      <c r="E103" s="5"/>
      <c r="F103" s="6"/>
      <c r="G103" s="7" t="str">
        <f aca="false">IF(ISNA(VLOOKUP($F103,$A$2:$A$11,1)),"","ok")</f>
        <v/>
      </c>
    </row>
    <row r="104" customFormat="false" ht="11.25" hidden="false" customHeight="false" outlineLevel="0" collapsed="false">
      <c r="C104" s="3" t="n">
        <f aca="false">C103+1</f>
        <v>103</v>
      </c>
      <c r="D104" s="5"/>
      <c r="E104" s="5"/>
      <c r="F104" s="6"/>
      <c r="G104" s="7" t="str">
        <f aca="false">IF(ISNA(VLOOKUP($F104,$A$2:$A$11,1)),"","ok")</f>
        <v/>
      </c>
    </row>
    <row r="105" customFormat="false" ht="11.25" hidden="false" customHeight="false" outlineLevel="0" collapsed="false">
      <c r="C105" s="3" t="n">
        <f aca="false">C104+1</f>
        <v>104</v>
      </c>
      <c r="D105" s="5"/>
      <c r="E105" s="5"/>
      <c r="F105" s="6"/>
      <c r="G105" s="7" t="str">
        <f aca="false">IF(ISNA(VLOOKUP($F105,$A$2:$A$11,1)),"","ok")</f>
        <v/>
      </c>
    </row>
    <row r="106" customFormat="false" ht="11.25" hidden="false" customHeight="false" outlineLevel="0" collapsed="false">
      <c r="C106" s="3" t="n">
        <f aca="false">C105+1</f>
        <v>105</v>
      </c>
      <c r="D106" s="5"/>
      <c r="E106" s="5"/>
      <c r="F106" s="6"/>
      <c r="G106" s="7" t="str">
        <f aca="false">IF(ISNA(VLOOKUP($F106,$A$2:$A$11,1)),"","ok")</f>
        <v/>
      </c>
    </row>
    <row r="107" customFormat="false" ht="11.25" hidden="false" customHeight="false" outlineLevel="0" collapsed="false">
      <c r="C107" s="3" t="n">
        <f aca="false">C106+1</f>
        <v>106</v>
      </c>
      <c r="D107" s="5"/>
      <c r="E107" s="5"/>
      <c r="F107" s="6"/>
      <c r="G107" s="7" t="str">
        <f aca="false">IF(ISNA(VLOOKUP($F107,$A$2:$A$11,1)),"","ok")</f>
        <v/>
      </c>
    </row>
    <row r="108" customFormat="false" ht="11.25" hidden="false" customHeight="false" outlineLevel="0" collapsed="false">
      <c r="C108" s="3" t="n">
        <f aca="false">C107+1</f>
        <v>107</v>
      </c>
      <c r="D108" s="5"/>
      <c r="E108" s="5"/>
      <c r="F108" s="6"/>
      <c r="G108" s="7" t="str">
        <f aca="false">IF(ISNA(VLOOKUP($F108,$A$2:$A$11,1)),"","ok")</f>
        <v/>
      </c>
    </row>
    <row r="109" customFormat="false" ht="11.25" hidden="false" customHeight="false" outlineLevel="0" collapsed="false">
      <c r="C109" s="3" t="n">
        <f aca="false">C108+1</f>
        <v>108</v>
      </c>
      <c r="D109" s="8"/>
      <c r="E109" s="5"/>
      <c r="F109" s="6"/>
      <c r="G109" s="7" t="str">
        <f aca="false">IF(ISNA(VLOOKUP($F109,$A$2:$A$11,1)),"","ok")</f>
        <v/>
      </c>
    </row>
    <row r="110" customFormat="false" ht="11.25" hidden="false" customHeight="false" outlineLevel="0" collapsed="false">
      <c r="C110" s="3" t="n">
        <f aca="false">C109+1</f>
        <v>109</v>
      </c>
      <c r="D110" s="8"/>
      <c r="E110" s="5"/>
      <c r="F110" s="6"/>
      <c r="G110" s="7" t="str">
        <f aca="false">IF(ISNA(VLOOKUP($F110,$A$2:$A$11,1)),"","ok")</f>
        <v/>
      </c>
    </row>
    <row r="111" customFormat="false" ht="11.25" hidden="false" customHeight="false" outlineLevel="0" collapsed="false">
      <c r="C111" s="3" t="n">
        <f aca="false">C110+1</f>
        <v>110</v>
      </c>
      <c r="D111" s="8" t="s">
        <v>19</v>
      </c>
      <c r="E111" s="5" t="s">
        <v>20</v>
      </c>
      <c r="F111" s="6" t="s">
        <v>21</v>
      </c>
      <c r="G111" s="7" t="str">
        <f aca="false">IF(ISNA(VLOOKUP($F111,$A$2:$A$11,1)),"","ok")</f>
        <v>ok</v>
      </c>
    </row>
    <row r="112" customFormat="false" ht="11.25" hidden="false" customHeight="false" outlineLevel="0" collapsed="false">
      <c r="C112" s="3" t="n">
        <f aca="false">C111+1</f>
        <v>111</v>
      </c>
      <c r="D112" s="5" t="s">
        <v>22</v>
      </c>
      <c r="E112" s="5" t="s">
        <v>23</v>
      </c>
      <c r="F112" s="6" t="s">
        <v>24</v>
      </c>
      <c r="G112" s="7" t="str">
        <f aca="false">IF(ISNA(VLOOKUP($F112,$A$2:$A$11,1)),"","ok")</f>
        <v>ok</v>
      </c>
    </row>
    <row r="113" customFormat="false" ht="11.25" hidden="false" customHeight="false" outlineLevel="0" collapsed="false">
      <c r="C113" s="3" t="n">
        <f aca="false">C112+1</f>
        <v>112</v>
      </c>
      <c r="D113" s="5" t="s">
        <v>25</v>
      </c>
      <c r="E113" s="5" t="s">
        <v>26</v>
      </c>
      <c r="F113" s="6" t="s">
        <v>27</v>
      </c>
      <c r="G113" s="7" t="str">
        <f aca="false">IF(ISNA(VLOOKUP($F113,$A$2:$A$11,1)),"","ok")</f>
        <v>ok</v>
      </c>
    </row>
    <row r="114" customFormat="false" ht="11.25" hidden="false" customHeight="false" outlineLevel="0" collapsed="false">
      <c r="C114" s="3" t="n">
        <f aca="false">C113+1</f>
        <v>113</v>
      </c>
      <c r="D114" s="5" t="s">
        <v>28</v>
      </c>
      <c r="E114" s="5" t="s">
        <v>20</v>
      </c>
      <c r="F114" s="6" t="s">
        <v>24</v>
      </c>
      <c r="G114" s="7" t="str">
        <f aca="false">IF(ISNA(VLOOKUP($F114,$A$2:$A$11,1)),"","ok")</f>
        <v>ok</v>
      </c>
    </row>
    <row r="115" customFormat="false" ht="11.25" hidden="false" customHeight="false" outlineLevel="0" collapsed="false">
      <c r="C115" s="3" t="n">
        <f aca="false">C114+1</f>
        <v>114</v>
      </c>
      <c r="D115" s="8" t="s">
        <v>29</v>
      </c>
      <c r="E115" s="5" t="s">
        <v>23</v>
      </c>
      <c r="F115" s="6" t="s">
        <v>21</v>
      </c>
      <c r="G115" s="7" t="str">
        <f aca="false">IF(ISNA(VLOOKUP($F115,$A$2:$A$11,1)),"","ok")</f>
        <v>ok</v>
      </c>
    </row>
    <row r="116" customFormat="false" ht="11.25" hidden="false" customHeight="false" outlineLevel="0" collapsed="false">
      <c r="C116" s="3" t="n">
        <f aca="false">C115+1</f>
        <v>115</v>
      </c>
      <c r="D116" s="8" t="s">
        <v>30</v>
      </c>
      <c r="E116" s="5" t="s">
        <v>23</v>
      </c>
      <c r="F116" s="6" t="s">
        <v>27</v>
      </c>
      <c r="G116" s="7" t="str">
        <f aca="false">IF(ISNA(VLOOKUP($F116,$A$2:$A$11,1)),"","ok")</f>
        <v>ok</v>
      </c>
    </row>
    <row r="117" customFormat="false" ht="11.25" hidden="false" customHeight="false" outlineLevel="0" collapsed="false">
      <c r="C117" s="3" t="n">
        <f aca="false">C116+1</f>
        <v>116</v>
      </c>
      <c r="D117" s="5" t="s">
        <v>31</v>
      </c>
      <c r="E117" s="5" t="s">
        <v>23</v>
      </c>
      <c r="F117" s="6" t="s">
        <v>24</v>
      </c>
      <c r="G117" s="7" t="str">
        <f aca="false">IF(ISNA(VLOOKUP($F117,$A$2:$A$11,1)),"","ok")</f>
        <v>ok</v>
      </c>
    </row>
    <row r="118" customFormat="false" ht="11.25" hidden="false" customHeight="false" outlineLevel="0" collapsed="false">
      <c r="C118" s="3" t="n">
        <f aca="false">C117+1</f>
        <v>117</v>
      </c>
      <c r="D118" s="5" t="s">
        <v>32</v>
      </c>
      <c r="E118" s="5" t="s">
        <v>33</v>
      </c>
      <c r="F118" s="6" t="s">
        <v>24</v>
      </c>
      <c r="G118" s="7" t="str">
        <f aca="false">IF(ISNA(VLOOKUP($F118,$A$2:$A$11,1)),"","ok")</f>
        <v>ok</v>
      </c>
    </row>
    <row r="119" customFormat="false" ht="11.25" hidden="false" customHeight="false" outlineLevel="0" collapsed="false">
      <c r="C119" s="3" t="n">
        <f aca="false">C118+1</f>
        <v>118</v>
      </c>
      <c r="D119" s="10" t="s">
        <v>34</v>
      </c>
      <c r="E119" s="10" t="s">
        <v>23</v>
      </c>
      <c r="F119" s="10" t="s">
        <v>18</v>
      </c>
      <c r="G119" s="7" t="str">
        <f aca="false">IF(ISNA(VLOOKUP($F119,$A$2:$A$11,1)),"","ok")</f>
        <v>ok</v>
      </c>
    </row>
    <row r="120" customFormat="false" ht="11.25" hidden="false" customHeight="false" outlineLevel="0" collapsed="false">
      <c r="C120" s="3" t="n">
        <f aca="false">C119+1</f>
        <v>119</v>
      </c>
      <c r="D120" s="10" t="s">
        <v>35</v>
      </c>
      <c r="E120" s="10" t="s">
        <v>23</v>
      </c>
      <c r="F120" s="10" t="s">
        <v>36</v>
      </c>
      <c r="G120" s="7" t="str">
        <f aca="false">IF(ISNA(VLOOKUP($F120,$A$2:$A$11,1)),"","ok")</f>
        <v>ok</v>
      </c>
    </row>
    <row r="121" customFormat="false" ht="11.25" hidden="false" customHeight="false" outlineLevel="0" collapsed="false">
      <c r="C121" s="3" t="n">
        <f aca="false">C120+1</f>
        <v>120</v>
      </c>
      <c r="D121" s="10" t="s">
        <v>37</v>
      </c>
      <c r="E121" s="10" t="s">
        <v>23</v>
      </c>
      <c r="F121" s="10" t="s">
        <v>38</v>
      </c>
      <c r="G121" s="7" t="str">
        <f aca="false">IF(ISNA(VLOOKUP($F121,$A$2:$A$11,1)),"","ok")</f>
        <v>ok</v>
      </c>
    </row>
    <row r="122" customFormat="false" ht="11.25" hidden="false" customHeight="false" outlineLevel="0" collapsed="false">
      <c r="C122" s="3" t="n">
        <f aca="false">C121+1</f>
        <v>121</v>
      </c>
      <c r="D122" s="11" t="s">
        <v>39</v>
      </c>
      <c r="E122" s="10" t="s">
        <v>40</v>
      </c>
      <c r="F122" s="10" t="s">
        <v>21</v>
      </c>
      <c r="G122" s="7" t="str">
        <f aca="false">IF(ISNA(VLOOKUP($F122,$A$2:$A$11,1)),"","ok")</f>
        <v>ok</v>
      </c>
    </row>
    <row r="123" customFormat="false" ht="11.25" hidden="false" customHeight="false" outlineLevel="0" collapsed="false">
      <c r="C123" s="3" t="n">
        <f aca="false">C122+1</f>
        <v>122</v>
      </c>
      <c r="D123" s="10" t="s">
        <v>41</v>
      </c>
      <c r="E123" s="10" t="s">
        <v>42</v>
      </c>
      <c r="F123" s="10" t="s">
        <v>27</v>
      </c>
      <c r="G123" s="7" t="str">
        <f aca="false">IF(ISNA(VLOOKUP($F123,$A$2:$A$11,1)),"","ok")</f>
        <v>ok</v>
      </c>
    </row>
    <row r="124" customFormat="false" ht="11.25" hidden="false" customHeight="false" outlineLevel="0" collapsed="false">
      <c r="C124" s="3" t="n">
        <f aca="false">C123+1</f>
        <v>123</v>
      </c>
      <c r="D124" s="10" t="s">
        <v>43</v>
      </c>
      <c r="E124" s="10" t="s">
        <v>23</v>
      </c>
      <c r="F124" s="10" t="s">
        <v>44</v>
      </c>
      <c r="G124" s="7" t="str">
        <f aca="false">IF(ISNA(VLOOKUP($F124,$A$2:$A$11,1)),"","ok")</f>
        <v>ok</v>
      </c>
    </row>
    <row r="125" customFormat="false" ht="11.25" hidden="false" customHeight="false" outlineLevel="0" collapsed="false">
      <c r="C125" s="3" t="n">
        <f aca="false">C124+1</f>
        <v>124</v>
      </c>
      <c r="D125" s="10" t="s">
        <v>45</v>
      </c>
      <c r="E125" s="10" t="s">
        <v>20</v>
      </c>
      <c r="F125" s="10" t="s">
        <v>27</v>
      </c>
      <c r="G125" s="7" t="str">
        <f aca="false">IF(ISNA(VLOOKUP($F125,$A$2:$A$11,1)),"","ok")</f>
        <v>ok</v>
      </c>
    </row>
    <row r="126" customFormat="false" ht="11.25" hidden="false" customHeight="false" outlineLevel="0" collapsed="false">
      <c r="C126" s="3" t="n">
        <f aca="false">C125+1</f>
        <v>125</v>
      </c>
      <c r="D126" s="10" t="s">
        <v>46</v>
      </c>
      <c r="E126" s="10" t="s">
        <v>20</v>
      </c>
      <c r="F126" s="10" t="s">
        <v>24</v>
      </c>
      <c r="G126" s="7" t="str">
        <f aca="false">IF(ISNA(VLOOKUP($F126,$A$2:$A$11,1)),"","ok")</f>
        <v>ok</v>
      </c>
    </row>
    <row r="127" customFormat="false" ht="11.25" hidden="false" customHeight="false" outlineLevel="0" collapsed="false">
      <c r="C127" s="3" t="n">
        <f aca="false">C126+1</f>
        <v>126</v>
      </c>
      <c r="D127" s="10" t="s">
        <v>47</v>
      </c>
      <c r="E127" s="10" t="s">
        <v>23</v>
      </c>
      <c r="F127" s="10" t="s">
        <v>21</v>
      </c>
      <c r="G127" s="7" t="str">
        <f aca="false">IF(ISNA(VLOOKUP($F127,$A$2:$A$11,1)),"","ok")</f>
        <v>ok</v>
      </c>
    </row>
    <row r="128" customFormat="false" ht="11.25" hidden="false" customHeight="false" outlineLevel="0" collapsed="false">
      <c r="C128" s="3" t="n">
        <f aca="false">C127+1</f>
        <v>127</v>
      </c>
      <c r="D128" s="10" t="s">
        <v>48</v>
      </c>
      <c r="E128" s="10" t="s">
        <v>49</v>
      </c>
      <c r="F128" s="10" t="s">
        <v>27</v>
      </c>
      <c r="G128" s="7" t="str">
        <f aca="false">IF(ISNA(VLOOKUP($F128,$A$2:$A$11,1)),"","ok")</f>
        <v>ok</v>
      </c>
    </row>
    <row r="129" customFormat="false" ht="11.25" hidden="false" customHeight="false" outlineLevel="0" collapsed="false">
      <c r="C129" s="3" t="n">
        <f aca="false">C128+1</f>
        <v>128</v>
      </c>
      <c r="D129" s="10" t="s">
        <v>50</v>
      </c>
      <c r="E129" s="10" t="s">
        <v>20</v>
      </c>
      <c r="F129" s="10" t="s">
        <v>24</v>
      </c>
      <c r="G129" s="7" t="str">
        <f aca="false">IF(ISNA(VLOOKUP($F129,$A$2:$A$11,1)),"","ok")</f>
        <v>ok</v>
      </c>
    </row>
    <row r="130" customFormat="false" ht="11.25" hidden="false" customHeight="false" outlineLevel="0" collapsed="false">
      <c r="C130" s="3" t="n">
        <f aca="false">C129+1</f>
        <v>129</v>
      </c>
      <c r="D130" s="10" t="s">
        <v>51</v>
      </c>
      <c r="E130" s="10" t="s">
        <v>52</v>
      </c>
      <c r="F130" s="10" t="s">
        <v>53</v>
      </c>
      <c r="G130" s="7" t="str">
        <f aca="false">IF(ISNA(VLOOKUP($F130,$A$2:$A$11,1)),"","ok")</f>
        <v>ok</v>
      </c>
    </row>
    <row r="131" customFormat="false" ht="11.25" hidden="false" customHeight="false" outlineLevel="0" collapsed="false">
      <c r="C131" s="3" t="n">
        <f aca="false">C130+1</f>
        <v>130</v>
      </c>
      <c r="D131" s="11" t="s">
        <v>54</v>
      </c>
      <c r="E131" s="10" t="s">
        <v>55</v>
      </c>
      <c r="F131" s="10" t="s">
        <v>24</v>
      </c>
      <c r="G131" s="7" t="str">
        <f aca="false">IF(ISNA(VLOOKUP($F131,$A$2:$A$11,1)),"","ok")</f>
        <v>ok</v>
      </c>
    </row>
    <row r="132" customFormat="false" ht="11.25" hidden="false" customHeight="false" outlineLevel="0" collapsed="false">
      <c r="C132" s="3" t="n">
        <f aca="false">C131+1</f>
        <v>131</v>
      </c>
      <c r="D132" s="11" t="s">
        <v>56</v>
      </c>
      <c r="E132" s="10" t="s">
        <v>55</v>
      </c>
      <c r="F132" s="10" t="s">
        <v>24</v>
      </c>
      <c r="G132" s="7" t="str">
        <f aca="false">IF(ISNA(VLOOKUP($F132,$A$2:$A$11,1)),"","ok")</f>
        <v>ok</v>
      </c>
    </row>
    <row r="133" customFormat="false" ht="11.25" hidden="false" customHeight="false" outlineLevel="0" collapsed="false">
      <c r="B133" s="1" t="n">
        <v>24</v>
      </c>
      <c r="C133" s="3" t="n">
        <f aca="false">C132+1</f>
        <v>132</v>
      </c>
      <c r="D133" s="11" t="s">
        <v>57</v>
      </c>
      <c r="E133" s="10" t="s">
        <v>55</v>
      </c>
      <c r="F133" s="10" t="s">
        <v>24</v>
      </c>
      <c r="G133" s="7" t="str">
        <f aca="false">IF(ISNA(VLOOKUP($F133,$A$2:$A$11,1)),"","ok")</f>
        <v>ok</v>
      </c>
    </row>
    <row r="134" customFormat="false" ht="11.25" hidden="false" customHeight="false" outlineLevel="0" collapsed="false">
      <c r="C134" s="3" t="n">
        <f aca="false">C133+1</f>
        <v>133</v>
      </c>
      <c r="D134" s="10" t="s">
        <v>58</v>
      </c>
      <c r="E134" s="10" t="s">
        <v>59</v>
      </c>
      <c r="F134" s="10" t="s">
        <v>18</v>
      </c>
      <c r="G134" s="7" t="str">
        <f aca="false">IF(ISNA(VLOOKUP($F134,$A$2:$A$11,1)),"","ok")</f>
        <v>ok</v>
      </c>
    </row>
    <row r="135" customFormat="false" ht="11.25" hidden="false" customHeight="false" outlineLevel="0" collapsed="false">
      <c r="C135" s="3" t="n">
        <f aca="false">C134+1</f>
        <v>134</v>
      </c>
      <c r="D135" s="10" t="s">
        <v>60</v>
      </c>
      <c r="E135" s="10" t="s">
        <v>49</v>
      </c>
      <c r="F135" s="10" t="s">
        <v>53</v>
      </c>
      <c r="G135" s="7" t="str">
        <f aca="false">IF(ISNA(VLOOKUP($F135,$A$2:$A$11,1)),"","ok")</f>
        <v>ok</v>
      </c>
    </row>
    <row r="136" customFormat="false" ht="11.25" hidden="false" customHeight="false" outlineLevel="0" collapsed="false">
      <c r="C136" s="3" t="n">
        <f aca="false">C135+1</f>
        <v>135</v>
      </c>
      <c r="D136" s="10" t="s">
        <v>61</v>
      </c>
      <c r="E136" s="10" t="s">
        <v>23</v>
      </c>
      <c r="F136" s="10" t="s">
        <v>27</v>
      </c>
      <c r="G136" s="7" t="str">
        <f aca="false">IF(ISNA(VLOOKUP($F136,$A$2:$A$11,1)),"","ok")</f>
        <v>ok</v>
      </c>
    </row>
    <row r="137" customFormat="false" ht="11.25" hidden="false" customHeight="false" outlineLevel="0" collapsed="false">
      <c r="C137" s="3" t="n">
        <f aca="false">C136+1</f>
        <v>136</v>
      </c>
      <c r="D137" s="10" t="s">
        <v>62</v>
      </c>
      <c r="E137" s="10" t="s">
        <v>23</v>
      </c>
      <c r="F137" s="10" t="s">
        <v>53</v>
      </c>
      <c r="G137" s="7" t="str">
        <f aca="false">IF(ISNA(VLOOKUP($F137,$A$2:$A$11,1)),"","ok")</f>
        <v>ok</v>
      </c>
    </row>
    <row r="138" customFormat="false" ht="11.25" hidden="false" customHeight="false" outlineLevel="0" collapsed="false">
      <c r="C138" s="3" t="n">
        <f aca="false">C137+1</f>
        <v>137</v>
      </c>
      <c r="D138" s="10" t="s">
        <v>63</v>
      </c>
      <c r="E138" s="10" t="s">
        <v>64</v>
      </c>
      <c r="F138" s="10" t="s">
        <v>27</v>
      </c>
      <c r="G138" s="7" t="str">
        <f aca="false">IF(ISNA(VLOOKUP($F138,$A$2:$A$11,1)),"","ok")</f>
        <v>ok</v>
      </c>
    </row>
    <row r="139" customFormat="false" ht="11.25" hidden="false" customHeight="false" outlineLevel="0" collapsed="false">
      <c r="C139" s="3" t="n">
        <f aca="false">C138+1</f>
        <v>138</v>
      </c>
      <c r="D139" s="10" t="s">
        <v>65</v>
      </c>
      <c r="E139" s="10" t="s">
        <v>64</v>
      </c>
      <c r="F139" s="10" t="s">
        <v>24</v>
      </c>
      <c r="G139" s="7" t="str">
        <f aca="false">IF(ISNA(VLOOKUP($F139,$A$2:$A$11,1)),"","ok")</f>
        <v>ok</v>
      </c>
    </row>
    <row r="140" customFormat="false" ht="11.25" hidden="false" customHeight="false" outlineLevel="0" collapsed="false">
      <c r="C140" s="3" t="n">
        <f aca="false">C139+1</f>
        <v>139</v>
      </c>
      <c r="D140" s="10" t="s">
        <v>66</v>
      </c>
      <c r="E140" s="10" t="s">
        <v>23</v>
      </c>
      <c r="F140" s="10" t="s">
        <v>21</v>
      </c>
      <c r="G140" s="7" t="str">
        <f aca="false">IF(ISNA(VLOOKUP($F140,$A$2:$A$11,1)),"","ok")</f>
        <v>ok</v>
      </c>
    </row>
    <row r="141" customFormat="false" ht="11.25" hidden="false" customHeight="false" outlineLevel="0" collapsed="false">
      <c r="C141" s="3" t="n">
        <f aca="false">C140+1</f>
        <v>140</v>
      </c>
      <c r="D141" s="10" t="s">
        <v>67</v>
      </c>
      <c r="E141" s="10" t="s">
        <v>23</v>
      </c>
      <c r="F141" s="10" t="s">
        <v>18</v>
      </c>
      <c r="G141" s="7" t="str">
        <f aca="false">IF(ISNA(VLOOKUP($F141,$A$2:$A$11,1)),"","ok")</f>
        <v>ok</v>
      </c>
    </row>
    <row r="142" customFormat="false" ht="11.25" hidden="false" customHeight="false" outlineLevel="0" collapsed="false">
      <c r="C142" s="3" t="n">
        <f aca="false">C141+1</f>
        <v>141</v>
      </c>
      <c r="D142" s="10" t="s">
        <v>68</v>
      </c>
      <c r="E142" s="10" t="s">
        <v>23</v>
      </c>
      <c r="F142" s="10" t="s">
        <v>21</v>
      </c>
      <c r="G142" s="7" t="str">
        <f aca="false">IF(ISNA(VLOOKUP($F142,$A$2:$A$11,1)),"","ok")</f>
        <v>ok</v>
      </c>
    </row>
    <row r="143" customFormat="false" ht="11.25" hidden="false" customHeight="false" outlineLevel="0" collapsed="false">
      <c r="C143" s="3" t="n">
        <f aca="false">C142+1</f>
        <v>142</v>
      </c>
      <c r="D143" s="10" t="s">
        <v>69</v>
      </c>
      <c r="E143" s="10" t="s">
        <v>23</v>
      </c>
      <c r="F143" s="10" t="s">
        <v>18</v>
      </c>
      <c r="G143" s="7" t="str">
        <f aca="false">IF(ISNA(VLOOKUP($F143,$A$2:$A$11,1)),"","ok")</f>
        <v>ok</v>
      </c>
    </row>
    <row r="144" customFormat="false" ht="11.25" hidden="false" customHeight="false" outlineLevel="0" collapsed="false">
      <c r="C144" s="3" t="n">
        <f aca="false">C143+1</f>
        <v>143</v>
      </c>
      <c r="D144" s="10" t="s">
        <v>70</v>
      </c>
      <c r="E144" s="10" t="s">
        <v>23</v>
      </c>
      <c r="F144" s="10" t="s">
        <v>38</v>
      </c>
      <c r="G144" s="7" t="str">
        <f aca="false">IF(ISNA(VLOOKUP($F144,$A$2:$A$11,1)),"","ok")</f>
        <v>ok</v>
      </c>
    </row>
    <row r="145" customFormat="false" ht="11.25" hidden="false" customHeight="false" outlineLevel="0" collapsed="false">
      <c r="C145" s="3" t="n">
        <f aca="false">C144+1</f>
        <v>144</v>
      </c>
      <c r="D145" s="10" t="s">
        <v>71</v>
      </c>
      <c r="E145" s="10" t="s">
        <v>23</v>
      </c>
      <c r="F145" s="10" t="s">
        <v>38</v>
      </c>
      <c r="G145" s="7" t="str">
        <f aca="false">IF(ISNA(VLOOKUP($F145,$A$2:$A$11,1)),"","ok")</f>
        <v>ok</v>
      </c>
    </row>
    <row r="146" customFormat="false" ht="11.25" hidden="false" customHeight="false" outlineLevel="0" collapsed="false">
      <c r="B146" s="1" t="n">
        <v>37</v>
      </c>
      <c r="C146" s="3" t="n">
        <f aca="false">C145+1</f>
        <v>145</v>
      </c>
      <c r="D146" s="10" t="s">
        <v>72</v>
      </c>
      <c r="E146" s="10" t="s">
        <v>20</v>
      </c>
      <c r="F146" s="10" t="s">
        <v>24</v>
      </c>
      <c r="G146" s="7" t="str">
        <f aca="false">IF(ISNA(VLOOKUP($F146,$A$2:$A$11,1)),"","ok")</f>
        <v>ok</v>
      </c>
    </row>
    <row r="147" customFormat="false" ht="11.25" hidden="false" customHeight="false" outlineLevel="0" collapsed="false">
      <c r="C147" s="3" t="n">
        <f aca="false">C146+1</f>
        <v>146</v>
      </c>
      <c r="D147" s="10" t="s">
        <v>73</v>
      </c>
      <c r="E147" s="10" t="s">
        <v>20</v>
      </c>
      <c r="F147" s="10" t="s">
        <v>24</v>
      </c>
      <c r="G147" s="7" t="str">
        <f aca="false">IF(ISNA(VLOOKUP($F147,$A$2:$A$11,1)),"","ok")</f>
        <v>ok</v>
      </c>
    </row>
    <row r="148" customFormat="false" ht="11.25" hidden="false" customHeight="false" outlineLevel="0" collapsed="false">
      <c r="C148" s="3" t="n">
        <f aca="false">C147+1</f>
        <v>147</v>
      </c>
      <c r="D148" s="10" t="s">
        <v>74</v>
      </c>
      <c r="E148" s="10" t="s">
        <v>23</v>
      </c>
      <c r="F148" s="10" t="s">
        <v>27</v>
      </c>
      <c r="G148" s="7" t="str">
        <f aca="false">IF(ISNA(VLOOKUP($F148,$A$2:$A$11,1)),"","ok")</f>
        <v>ok</v>
      </c>
    </row>
    <row r="149" customFormat="false" ht="11.25" hidden="false" customHeight="false" outlineLevel="0" collapsed="false">
      <c r="C149" s="3" t="n">
        <f aca="false">C148+1</f>
        <v>148</v>
      </c>
      <c r="D149" s="10" t="s">
        <v>75</v>
      </c>
      <c r="E149" s="10" t="s">
        <v>49</v>
      </c>
      <c r="F149" s="10" t="s">
        <v>27</v>
      </c>
      <c r="G149" s="7" t="str">
        <f aca="false">IF(ISNA(VLOOKUP($F149,$A$2:$A$11,1)),"","ok")</f>
        <v>ok</v>
      </c>
    </row>
    <row r="150" customFormat="false" ht="11.25" hidden="false" customHeight="false" outlineLevel="0" collapsed="false">
      <c r="C150" s="3" t="n">
        <f aca="false">C149+1</f>
        <v>149</v>
      </c>
      <c r="D150" s="10" t="s">
        <v>76</v>
      </c>
      <c r="E150" s="10" t="s">
        <v>23</v>
      </c>
      <c r="F150" s="10" t="s">
        <v>24</v>
      </c>
      <c r="G150" s="7" t="str">
        <f aca="false">IF(ISNA(VLOOKUP($F150,$A$2:$A$11,1)),"","ok")</f>
        <v>ok</v>
      </c>
    </row>
    <row r="151" customFormat="false" ht="11.25" hidden="false" customHeight="false" outlineLevel="0" collapsed="false">
      <c r="C151" s="3" t="n">
        <f aca="false">C150+1</f>
        <v>150</v>
      </c>
      <c r="D151" s="10" t="s">
        <v>77</v>
      </c>
      <c r="E151" s="10" t="s">
        <v>20</v>
      </c>
      <c r="F151" s="10" t="s">
        <v>78</v>
      </c>
      <c r="G151" s="7" t="str">
        <f aca="false">IF(ISNA(VLOOKUP($F151,$A$2:$A$11,1)),"","ok")</f>
        <v>ok</v>
      </c>
    </row>
    <row r="152" customFormat="false" ht="11.25" hidden="false" customHeight="false" outlineLevel="0" collapsed="false">
      <c r="C152" s="3" t="n">
        <f aca="false">C151+1</f>
        <v>151</v>
      </c>
      <c r="D152" s="10" t="s">
        <v>79</v>
      </c>
      <c r="E152" s="10" t="s">
        <v>80</v>
      </c>
      <c r="F152" s="10" t="s">
        <v>38</v>
      </c>
      <c r="G152" s="7" t="str">
        <f aca="false">IF(ISNA(VLOOKUP($F152,$A$2:$A$11,1)),"","ok")</f>
        <v>ok</v>
      </c>
    </row>
    <row r="153" customFormat="false" ht="11.25" hidden="false" customHeight="false" outlineLevel="0" collapsed="false">
      <c r="C153" s="3" t="n">
        <f aca="false">C152+1</f>
        <v>152</v>
      </c>
      <c r="D153" s="10" t="s">
        <v>81</v>
      </c>
      <c r="E153" s="10" t="s">
        <v>82</v>
      </c>
      <c r="F153" s="10" t="s">
        <v>36</v>
      </c>
      <c r="G153" s="7" t="str">
        <f aca="false">IF(ISNA(VLOOKUP($F153,$A$2:$A$11,1)),"","ok")</f>
        <v>ok</v>
      </c>
    </row>
    <row r="154" customFormat="false" ht="11.25" hidden="false" customHeight="false" outlineLevel="0" collapsed="false">
      <c r="B154" s="1" t="n">
        <v>45</v>
      </c>
      <c r="C154" s="3" t="n">
        <f aca="false">C153+1</f>
        <v>153</v>
      </c>
      <c r="D154" s="10" t="s">
        <v>83</v>
      </c>
      <c r="E154" s="10" t="s">
        <v>82</v>
      </c>
      <c r="F154" s="10" t="s">
        <v>27</v>
      </c>
      <c r="G154" s="7" t="str">
        <f aca="false">IF(ISNA(VLOOKUP($F154,$A$2:$A$11,1)),"","ok")</f>
        <v>ok</v>
      </c>
    </row>
    <row r="155" customFormat="false" ht="11.25" hidden="false" customHeight="false" outlineLevel="0" collapsed="false">
      <c r="C155" s="3" t="n">
        <f aca="false">C154+1</f>
        <v>154</v>
      </c>
      <c r="D155" s="10" t="s">
        <v>84</v>
      </c>
      <c r="E155" s="10" t="s">
        <v>64</v>
      </c>
      <c r="F155" s="10" t="s">
        <v>24</v>
      </c>
      <c r="G155" s="7" t="str">
        <f aca="false">IF(ISNA(VLOOKUP($F155,$A$2:$A$11,1)),"","ok")</f>
        <v>ok</v>
      </c>
    </row>
    <row r="156" customFormat="false" ht="11.25" hidden="false" customHeight="false" outlineLevel="0" collapsed="false">
      <c r="C156" s="3" t="n">
        <f aca="false">C155+1</f>
        <v>155</v>
      </c>
      <c r="D156" s="10" t="s">
        <v>85</v>
      </c>
      <c r="E156" s="10" t="s">
        <v>23</v>
      </c>
      <c r="F156" s="10" t="s">
        <v>24</v>
      </c>
      <c r="G156" s="7" t="str">
        <f aca="false">IF(ISNA(VLOOKUP($F156,$A$2:$A$11,1)),"","ok")</f>
        <v>ok</v>
      </c>
    </row>
    <row r="157" customFormat="false" ht="11.25" hidden="false" customHeight="false" outlineLevel="0" collapsed="false">
      <c r="C157" s="3" t="n">
        <f aca="false">C156+1</f>
        <v>156</v>
      </c>
      <c r="D157" s="10" t="s">
        <v>86</v>
      </c>
      <c r="E157" s="10" t="s">
        <v>23</v>
      </c>
      <c r="F157" s="10" t="s">
        <v>18</v>
      </c>
      <c r="G157" s="7" t="str">
        <f aca="false">IF(ISNA(VLOOKUP($F157,$A$2:$A$11,1)),"","ok")</f>
        <v>ok</v>
      </c>
    </row>
    <row r="158" customFormat="false" ht="11.25" hidden="false" customHeight="false" outlineLevel="0" collapsed="false">
      <c r="C158" s="3" t="n">
        <f aca="false">C157+1</f>
        <v>157</v>
      </c>
      <c r="D158" s="10" t="s">
        <v>87</v>
      </c>
      <c r="E158" s="10" t="s">
        <v>23</v>
      </c>
      <c r="F158" s="10" t="s">
        <v>27</v>
      </c>
      <c r="G158" s="7" t="str">
        <f aca="false">IF(ISNA(VLOOKUP($F158,$A$2:$A$11,1)),"","ok")</f>
        <v>ok</v>
      </c>
    </row>
    <row r="159" customFormat="false" ht="11.25" hidden="false" customHeight="false" outlineLevel="0" collapsed="false">
      <c r="C159" s="3" t="n">
        <f aca="false">C158+1</f>
        <v>158</v>
      </c>
      <c r="D159" s="10" t="s">
        <v>88</v>
      </c>
      <c r="E159" s="10" t="s">
        <v>89</v>
      </c>
      <c r="F159" s="10" t="s">
        <v>24</v>
      </c>
      <c r="G159" s="7" t="str">
        <f aca="false">IF(ISNA(VLOOKUP($F159,$A$2:$A$11,1)),"","ok")</f>
        <v>ok</v>
      </c>
    </row>
    <row r="160" customFormat="false" ht="11.25" hidden="false" customHeight="false" outlineLevel="0" collapsed="false">
      <c r="B160" s="1" t="n">
        <v>51</v>
      </c>
      <c r="C160" s="3" t="n">
        <f aca="false">C159+1</f>
        <v>159</v>
      </c>
      <c r="D160" s="10" t="s">
        <v>90</v>
      </c>
      <c r="E160" s="10" t="s">
        <v>23</v>
      </c>
      <c r="F160" s="10" t="s">
        <v>24</v>
      </c>
      <c r="G160" s="7" t="str">
        <f aca="false">IF(ISNA(VLOOKUP($F160,$A$2:$A$11,1)),"","ok")</f>
        <v>ok</v>
      </c>
    </row>
    <row r="161" customFormat="false" ht="11.25" hidden="false" customHeight="false" outlineLevel="0" collapsed="false">
      <c r="C161" s="3" t="n">
        <f aca="false">C160+1</f>
        <v>160</v>
      </c>
      <c r="D161" s="10"/>
      <c r="E161" s="10"/>
      <c r="F161" s="10"/>
      <c r="G161" s="7" t="str">
        <f aca="false">IF(ISNA(VLOOKUP($F161,$A$2:$A$11,1)),"","ok")</f>
        <v/>
      </c>
    </row>
    <row r="162" customFormat="false" ht="11.25" hidden="false" customHeight="false" outlineLevel="0" collapsed="false">
      <c r="C162" s="3" t="n">
        <f aca="false">C161+1</f>
        <v>161</v>
      </c>
      <c r="D162" s="10"/>
      <c r="E162" s="10"/>
      <c r="F162" s="10"/>
      <c r="G162" s="7" t="str">
        <f aca="false">IF(ISNA(VLOOKUP($F162,$A$2:$A$11,1)),"","ok")</f>
        <v/>
      </c>
    </row>
    <row r="163" customFormat="false" ht="11.25" hidden="false" customHeight="false" outlineLevel="0" collapsed="false">
      <c r="C163" s="3" t="n">
        <f aca="false">C162+1</f>
        <v>162</v>
      </c>
      <c r="D163" s="10"/>
      <c r="E163" s="10"/>
      <c r="F163" s="10"/>
      <c r="G163" s="7" t="str">
        <f aca="false">IF(ISNA(VLOOKUP($F163,$A$2:$A$11,1)),"","ok")</f>
        <v/>
      </c>
    </row>
    <row r="164" customFormat="false" ht="11.25" hidden="false" customHeight="false" outlineLevel="0" collapsed="false">
      <c r="C164" s="3" t="n">
        <f aca="false">C163+1</f>
        <v>163</v>
      </c>
      <c r="D164" s="10"/>
      <c r="E164" s="10"/>
      <c r="F164" s="10"/>
      <c r="G164" s="7" t="str">
        <f aca="false">IF(ISNA(VLOOKUP($F164,$A$2:$A$11,1)),"","ok")</f>
        <v/>
      </c>
    </row>
    <row r="165" customFormat="false" ht="11.25" hidden="false" customHeight="false" outlineLevel="0" collapsed="false">
      <c r="C165" s="3" t="n">
        <f aca="false">C164+1</f>
        <v>164</v>
      </c>
      <c r="D165" s="10"/>
      <c r="E165" s="10"/>
      <c r="F165" s="10"/>
      <c r="G165" s="7" t="str">
        <f aca="false">IF(ISNA(VLOOKUP($F165,$A$2:$A$11,1)),"","ok")</f>
        <v/>
      </c>
    </row>
    <row r="166" customFormat="false" ht="11.25" hidden="false" customHeight="false" outlineLevel="0" collapsed="false">
      <c r="C166" s="3" t="n">
        <f aca="false">C165+1</f>
        <v>165</v>
      </c>
      <c r="D166" s="10"/>
      <c r="E166" s="10"/>
      <c r="F166" s="10"/>
      <c r="G166" s="7" t="str">
        <f aca="false">IF(ISNA(VLOOKUP($F166,$A$2:$A$11,1)),"","ok")</f>
        <v/>
      </c>
    </row>
    <row r="167" customFormat="false" ht="11.25" hidden="false" customHeight="false" outlineLevel="0" collapsed="false">
      <c r="C167" s="3" t="n">
        <f aca="false">C166+1</f>
        <v>166</v>
      </c>
      <c r="D167" s="10"/>
      <c r="E167" s="10"/>
      <c r="F167" s="10"/>
      <c r="G167" s="7" t="str">
        <f aca="false">IF(ISNA(VLOOKUP($F167,$A$2:$A$11,1)),"","ok")</f>
        <v/>
      </c>
    </row>
    <row r="168" customFormat="false" ht="11.25" hidden="false" customHeight="false" outlineLevel="0" collapsed="false">
      <c r="C168" s="3" t="n">
        <f aca="false">C167+1</f>
        <v>167</v>
      </c>
      <c r="D168" s="10"/>
      <c r="E168" s="10"/>
      <c r="F168" s="10"/>
      <c r="G168" s="7" t="str">
        <f aca="false">IF(ISNA(VLOOKUP($F168,$A$2:$A$11,1)),"","ok")</f>
        <v/>
      </c>
    </row>
    <row r="169" customFormat="false" ht="11.25" hidden="false" customHeight="false" outlineLevel="0" collapsed="false">
      <c r="C169" s="3" t="n">
        <f aca="false">C168+1</f>
        <v>168</v>
      </c>
      <c r="D169" s="10"/>
      <c r="E169" s="10"/>
      <c r="F169" s="10"/>
      <c r="G169" s="7" t="str">
        <f aca="false">IF(ISNA(VLOOKUP($F169,$A$2:$A$11,1)),"","ok")</f>
        <v/>
      </c>
    </row>
    <row r="170" customFormat="false" ht="11.25" hidden="false" customHeight="false" outlineLevel="0" collapsed="false">
      <c r="C170" s="3" t="n">
        <f aca="false">C169+1</f>
        <v>169</v>
      </c>
      <c r="D170" s="10"/>
      <c r="E170" s="10"/>
      <c r="F170" s="10"/>
      <c r="G170" s="7" t="str">
        <f aca="false">IF(ISNA(VLOOKUP($F170,$A$2:$A$11,1)),"","ok")</f>
        <v/>
      </c>
    </row>
    <row r="171" customFormat="false" ht="11.25" hidden="false" customHeight="false" outlineLevel="0" collapsed="false">
      <c r="C171" s="3" t="n">
        <f aca="false">C170+1</f>
        <v>170</v>
      </c>
      <c r="D171" s="10"/>
      <c r="E171" s="10"/>
      <c r="F171" s="10"/>
      <c r="G171" s="7" t="str">
        <f aca="false">IF(ISNA(VLOOKUP($F171,$A$2:$A$11,1)),"","ok")</f>
        <v/>
      </c>
    </row>
    <row r="172" customFormat="false" ht="11.25" hidden="false" customHeight="false" outlineLevel="0" collapsed="false">
      <c r="C172" s="3" t="n">
        <f aca="false">C171+1</f>
        <v>171</v>
      </c>
      <c r="D172" s="10"/>
      <c r="E172" s="10"/>
      <c r="F172" s="10"/>
      <c r="G172" s="7" t="str">
        <f aca="false">IF(ISNA(VLOOKUP($F172,$A$2:$A$11,1)),"","ok")</f>
        <v/>
      </c>
    </row>
    <row r="173" customFormat="false" ht="11.25" hidden="false" customHeight="false" outlineLevel="0" collapsed="false">
      <c r="C173" s="3" t="n">
        <f aca="false">C172+1</f>
        <v>172</v>
      </c>
      <c r="D173" s="10"/>
      <c r="E173" s="10"/>
      <c r="F173" s="10"/>
      <c r="G173" s="7" t="str">
        <f aca="false">IF(ISNA(VLOOKUP($F173,$A$2:$A$11,1)),"","ok")</f>
        <v/>
      </c>
    </row>
    <row r="174" customFormat="false" ht="11.25" hidden="false" customHeight="false" outlineLevel="0" collapsed="false">
      <c r="C174" s="3" t="n">
        <f aca="false">C173+1</f>
        <v>173</v>
      </c>
      <c r="D174" s="10"/>
      <c r="E174" s="10"/>
      <c r="F174" s="10"/>
      <c r="G174" s="7" t="str">
        <f aca="false">IF(ISNA(VLOOKUP($F174,$A$2:$A$11,1)),"","ok")</f>
        <v/>
      </c>
    </row>
    <row r="175" customFormat="false" ht="11.25" hidden="false" customHeight="false" outlineLevel="0" collapsed="false">
      <c r="C175" s="3" t="n">
        <f aca="false">C174+1</f>
        <v>174</v>
      </c>
      <c r="D175" s="10"/>
      <c r="E175" s="10"/>
      <c r="F175" s="10"/>
      <c r="G175" s="7" t="str">
        <f aca="false">IF(ISNA(VLOOKUP($F175,$A$2:$A$11,1)),"","ok")</f>
        <v/>
      </c>
    </row>
    <row r="176" customFormat="false" ht="11.25" hidden="false" customHeight="false" outlineLevel="0" collapsed="false">
      <c r="C176" s="3" t="n">
        <f aca="false">C175+1</f>
        <v>175</v>
      </c>
      <c r="D176" s="10"/>
      <c r="E176" s="10"/>
      <c r="F176" s="10"/>
      <c r="G176" s="7" t="str">
        <f aca="false">IF(ISNA(VLOOKUP($F176,$A$2:$A$11,1)),"","ok")</f>
        <v/>
      </c>
    </row>
    <row r="177" customFormat="false" ht="11.25" hidden="false" customHeight="false" outlineLevel="0" collapsed="false">
      <c r="C177" s="3" t="n">
        <f aca="false">C176+1</f>
        <v>176</v>
      </c>
      <c r="D177" s="10"/>
      <c r="E177" s="10"/>
      <c r="F177" s="10"/>
      <c r="G177" s="7" t="str">
        <f aca="false">IF(ISNA(VLOOKUP($F177,$A$2:$A$11,1)),"","ok")</f>
        <v/>
      </c>
    </row>
    <row r="178" customFormat="false" ht="11.25" hidden="false" customHeight="false" outlineLevel="0" collapsed="false">
      <c r="C178" s="3" t="n">
        <f aca="false">C177+1</f>
        <v>177</v>
      </c>
      <c r="D178" s="10"/>
      <c r="E178" s="10"/>
      <c r="F178" s="10"/>
      <c r="G178" s="7" t="str">
        <f aca="false">IF(ISNA(VLOOKUP($F178,$A$2:$A$11,1)),"","ok")</f>
        <v/>
      </c>
    </row>
    <row r="179" customFormat="false" ht="11.25" hidden="false" customHeight="false" outlineLevel="0" collapsed="false">
      <c r="C179" s="3" t="n">
        <f aca="false">C178+1</f>
        <v>178</v>
      </c>
      <c r="D179" s="10"/>
      <c r="E179" s="10"/>
      <c r="F179" s="10"/>
      <c r="G179" s="7" t="str">
        <f aca="false">IF(ISNA(VLOOKUP($F179,$A$2:$A$11,1)),"","ok")</f>
        <v/>
      </c>
    </row>
    <row r="180" customFormat="false" ht="11.25" hidden="false" customHeight="false" outlineLevel="0" collapsed="false">
      <c r="C180" s="3" t="n">
        <f aca="false">C179+1</f>
        <v>179</v>
      </c>
      <c r="D180" s="10"/>
      <c r="E180" s="10"/>
      <c r="F180" s="10"/>
      <c r="G180" s="7" t="str">
        <f aca="false">IF(ISNA(VLOOKUP($F180,$A$2:$A$11,1)),"","ok")</f>
        <v/>
      </c>
    </row>
    <row r="181" customFormat="false" ht="11.25" hidden="false" customHeight="false" outlineLevel="0" collapsed="false">
      <c r="C181" s="3" t="n">
        <f aca="false">C180+1</f>
        <v>180</v>
      </c>
      <c r="D181" s="10"/>
      <c r="E181" s="10"/>
      <c r="F181" s="10"/>
      <c r="G181" s="7" t="str">
        <f aca="false">IF(ISNA(VLOOKUP($F181,$A$2:$A$11,1)),"","ok")</f>
        <v/>
      </c>
    </row>
    <row r="182" customFormat="false" ht="11.25" hidden="false" customHeight="false" outlineLevel="0" collapsed="false">
      <c r="C182" s="3" t="n">
        <f aca="false">C181+1</f>
        <v>181</v>
      </c>
      <c r="D182" s="10"/>
      <c r="E182" s="10"/>
      <c r="F182" s="10"/>
      <c r="G182" s="7" t="str">
        <f aca="false">IF(ISNA(VLOOKUP($F182,$A$2:$A$11,1)),"","ok")</f>
        <v/>
      </c>
    </row>
    <row r="183" customFormat="false" ht="11.25" hidden="false" customHeight="false" outlineLevel="0" collapsed="false">
      <c r="C183" s="3" t="n">
        <f aca="false">C182+1</f>
        <v>182</v>
      </c>
      <c r="D183" s="10"/>
      <c r="E183" s="10"/>
      <c r="F183" s="10"/>
      <c r="G183" s="7" t="str">
        <f aca="false">IF(ISNA(VLOOKUP($F183,$A$2:$A$11,1)),"","ok")</f>
        <v/>
      </c>
    </row>
    <row r="184" customFormat="false" ht="11.25" hidden="false" customHeight="false" outlineLevel="0" collapsed="false">
      <c r="C184" s="3" t="n">
        <f aca="false">C183+1</f>
        <v>183</v>
      </c>
      <c r="D184" s="10"/>
      <c r="E184" s="10"/>
      <c r="F184" s="10"/>
      <c r="G184" s="7" t="str">
        <f aca="false">IF(ISNA(VLOOKUP($F184,$A$2:$A$11,1)),"","ok")</f>
        <v/>
      </c>
    </row>
    <row r="185" customFormat="false" ht="11.25" hidden="false" customHeight="false" outlineLevel="0" collapsed="false">
      <c r="C185" s="3" t="n">
        <f aca="false">C184+1</f>
        <v>184</v>
      </c>
      <c r="D185" s="10"/>
      <c r="E185" s="10"/>
      <c r="F185" s="10"/>
      <c r="G185" s="7" t="str">
        <f aca="false">IF(ISNA(VLOOKUP($F185,$A$2:$A$11,1)),"","ok")</f>
        <v/>
      </c>
    </row>
    <row r="186" customFormat="false" ht="11.25" hidden="false" customHeight="false" outlineLevel="0" collapsed="false">
      <c r="C186" s="3" t="n">
        <f aca="false">C185+1</f>
        <v>185</v>
      </c>
      <c r="D186" s="10"/>
      <c r="E186" s="10"/>
      <c r="F186" s="10"/>
      <c r="G186" s="7" t="str">
        <f aca="false">IF(ISNA(VLOOKUP($F186,$A$2:$A$11,1)),"","ok")</f>
        <v/>
      </c>
    </row>
    <row r="187" customFormat="false" ht="11.25" hidden="false" customHeight="false" outlineLevel="0" collapsed="false">
      <c r="C187" s="3" t="n">
        <f aca="false">C186+1</f>
        <v>186</v>
      </c>
      <c r="D187" s="10"/>
      <c r="E187" s="10"/>
      <c r="F187" s="10"/>
      <c r="G187" s="7" t="str">
        <f aca="false">IF(ISNA(VLOOKUP($F187,$A$2:$A$11,1)),"","ok")</f>
        <v/>
      </c>
    </row>
    <row r="188" customFormat="false" ht="11.25" hidden="false" customHeight="false" outlineLevel="0" collapsed="false">
      <c r="C188" s="3" t="n">
        <f aca="false">C187+1</f>
        <v>187</v>
      </c>
      <c r="D188" s="10"/>
      <c r="E188" s="10"/>
      <c r="F188" s="10"/>
      <c r="G188" s="7" t="str">
        <f aca="false">IF(ISNA(VLOOKUP($F188,$A$2:$A$11,1)),"","ok")</f>
        <v/>
      </c>
    </row>
    <row r="189" customFormat="false" ht="11.25" hidden="false" customHeight="false" outlineLevel="0" collapsed="false">
      <c r="C189" s="3" t="n">
        <f aca="false">C188+1</f>
        <v>188</v>
      </c>
      <c r="D189" s="10"/>
      <c r="E189" s="10"/>
      <c r="F189" s="10"/>
      <c r="G189" s="7" t="str">
        <f aca="false">IF(ISNA(VLOOKUP($F189,$A$2:$A$11,1)),"","ok")</f>
        <v/>
      </c>
    </row>
    <row r="190" customFormat="false" ht="11.25" hidden="false" customHeight="false" outlineLevel="0" collapsed="false">
      <c r="C190" s="3" t="n">
        <f aca="false">C189+1</f>
        <v>189</v>
      </c>
      <c r="D190" s="10"/>
      <c r="E190" s="10"/>
      <c r="F190" s="10"/>
      <c r="G190" s="7" t="str">
        <f aca="false">IF(ISNA(VLOOKUP($F190,$A$2:$A$11,1)),"","ok")</f>
        <v/>
      </c>
    </row>
    <row r="191" customFormat="false" ht="11.25" hidden="false" customHeight="false" outlineLevel="0" collapsed="false">
      <c r="C191" s="3" t="n">
        <f aca="false">C190+1</f>
        <v>190</v>
      </c>
      <c r="D191" s="10"/>
      <c r="E191" s="10"/>
      <c r="F191" s="10"/>
      <c r="G191" s="7" t="str">
        <f aca="false">IF(ISNA(VLOOKUP($F191,$A$2:$A$11,1)),"","ok")</f>
        <v/>
      </c>
    </row>
    <row r="192" customFormat="false" ht="11.25" hidden="false" customHeight="false" outlineLevel="0" collapsed="false">
      <c r="C192" s="3" t="n">
        <f aca="false">C191+1</f>
        <v>191</v>
      </c>
      <c r="D192" s="10"/>
      <c r="E192" s="10"/>
      <c r="F192" s="10"/>
      <c r="G192" s="7" t="str">
        <f aca="false">IF(ISNA(VLOOKUP($F192,$A$2:$A$11,1)),"","ok")</f>
        <v/>
      </c>
    </row>
    <row r="193" customFormat="false" ht="11.25" hidden="false" customHeight="false" outlineLevel="0" collapsed="false">
      <c r="C193" s="3" t="n">
        <f aca="false">C192+1</f>
        <v>192</v>
      </c>
      <c r="D193" s="10"/>
      <c r="E193" s="10"/>
      <c r="F193" s="10"/>
      <c r="G193" s="7" t="str">
        <f aca="false">IF(ISNA(VLOOKUP($F193,$A$2:$A$11,1)),"","ok")</f>
        <v/>
      </c>
    </row>
    <row r="194" customFormat="false" ht="11.25" hidden="false" customHeight="false" outlineLevel="0" collapsed="false">
      <c r="C194" s="3" t="n">
        <f aca="false">C193+1</f>
        <v>193</v>
      </c>
      <c r="D194" s="10"/>
      <c r="E194" s="10"/>
      <c r="F194" s="10"/>
      <c r="G194" s="7" t="str">
        <f aca="false">IF(ISNA(VLOOKUP($F194,$A$2:$A$11,1)),"","ok")</f>
        <v/>
      </c>
    </row>
    <row r="195" customFormat="false" ht="11.25" hidden="false" customHeight="false" outlineLevel="0" collapsed="false">
      <c r="C195" s="3" t="n">
        <f aca="false">C194+1</f>
        <v>194</v>
      </c>
      <c r="D195" s="10"/>
      <c r="E195" s="10"/>
      <c r="F195" s="10"/>
      <c r="G195" s="7" t="str">
        <f aca="false">IF(ISNA(VLOOKUP($F195,$A$2:$A$11,1)),"","ok")</f>
        <v/>
      </c>
    </row>
    <row r="196" customFormat="false" ht="11.25" hidden="false" customHeight="false" outlineLevel="0" collapsed="false">
      <c r="C196" s="3" t="n">
        <f aca="false">C195+1</f>
        <v>195</v>
      </c>
      <c r="D196" s="10"/>
      <c r="E196" s="10"/>
      <c r="F196" s="10"/>
      <c r="G196" s="7" t="str">
        <f aca="false">IF(ISNA(VLOOKUP($F196,$A$2:$A$11,1)),"","ok")</f>
        <v/>
      </c>
    </row>
    <row r="197" customFormat="false" ht="11.25" hidden="false" customHeight="false" outlineLevel="0" collapsed="false">
      <c r="C197" s="3" t="n">
        <f aca="false">C196+1</f>
        <v>196</v>
      </c>
      <c r="D197" s="10"/>
      <c r="E197" s="10"/>
      <c r="F197" s="10"/>
      <c r="G197" s="7" t="str">
        <f aca="false">IF(ISNA(VLOOKUP($F197,$A$2:$A$11,1)),"","ok")</f>
        <v/>
      </c>
    </row>
    <row r="198" customFormat="false" ht="11.25" hidden="false" customHeight="false" outlineLevel="0" collapsed="false">
      <c r="C198" s="3" t="n">
        <f aca="false">C197+1</f>
        <v>197</v>
      </c>
      <c r="D198" s="10"/>
      <c r="E198" s="10"/>
      <c r="F198" s="10"/>
      <c r="G198" s="7" t="str">
        <f aca="false">IF(ISNA(VLOOKUP($F198,$A$2:$A$11,1)),"","ok")</f>
        <v/>
      </c>
    </row>
    <row r="199" customFormat="false" ht="11.25" hidden="false" customHeight="false" outlineLevel="0" collapsed="false">
      <c r="C199" s="3" t="n">
        <f aca="false">C198+1</f>
        <v>198</v>
      </c>
      <c r="D199" s="10"/>
      <c r="E199" s="10"/>
      <c r="F199" s="10"/>
      <c r="G199" s="7" t="str">
        <f aca="false">IF(ISNA(VLOOKUP($F199,$A$2:$A$11,1)),"","ok")</f>
        <v/>
      </c>
    </row>
    <row r="200" customFormat="false" ht="11.25" hidden="false" customHeight="false" outlineLevel="0" collapsed="false">
      <c r="C200" s="3" t="n">
        <f aca="false">C199+1</f>
        <v>199</v>
      </c>
      <c r="D200" s="10"/>
      <c r="E200" s="10"/>
      <c r="F200" s="10"/>
      <c r="G200" s="7" t="str">
        <f aca="false">IF(ISNA(VLOOKUP($F200,$A$2:$A$11,1)),"","ok")</f>
        <v/>
      </c>
    </row>
    <row r="201" customFormat="false" ht="11.25" hidden="false" customHeight="false" outlineLevel="0" collapsed="false">
      <c r="C201" s="3" t="n">
        <v>200</v>
      </c>
      <c r="D201" s="10"/>
      <c r="E201" s="10"/>
      <c r="F201" s="10"/>
      <c r="G201" s="7" t="str">
        <f aca="false">IF(ISNA(VLOOKUP($F201,$A$2:$A$11,1)),"","ok")</f>
        <v/>
      </c>
    </row>
    <row r="202" customFormat="false" ht="11.25" hidden="false" customHeight="false" outlineLevel="0" collapsed="false">
      <c r="C202" s="3" t="n">
        <v>201</v>
      </c>
      <c r="D202" s="10"/>
      <c r="E202" s="10"/>
      <c r="F202" s="10"/>
      <c r="G202" s="7" t="str">
        <f aca="false">IF(ISNA(VLOOKUP($F202,$A$2:$A$11,1)),"","ok")</f>
        <v/>
      </c>
    </row>
    <row r="203" customFormat="false" ht="11.25" hidden="false" customHeight="false" outlineLevel="0" collapsed="false">
      <c r="C203" s="3" t="n">
        <v>202</v>
      </c>
      <c r="D203" s="10"/>
      <c r="E203" s="10"/>
      <c r="F203" s="10"/>
      <c r="G203" s="7" t="str">
        <f aca="false">IF(ISNA(VLOOKUP($F203,$A$2:$A$11,1)),"","ok")</f>
        <v/>
      </c>
    </row>
    <row r="204" customFormat="false" ht="11.25" hidden="false" customHeight="false" outlineLevel="0" collapsed="false">
      <c r="C204" s="3" t="n">
        <v>203</v>
      </c>
      <c r="D204" s="10"/>
      <c r="E204" s="10"/>
      <c r="F204" s="10"/>
      <c r="G204" s="7" t="str">
        <f aca="false">IF(ISNA(VLOOKUP($F204,$A$2:$A$11,1)),"","ok")</f>
        <v/>
      </c>
    </row>
    <row r="205" customFormat="false" ht="11.25" hidden="false" customHeight="false" outlineLevel="0" collapsed="false">
      <c r="C205" s="3" t="n">
        <v>204</v>
      </c>
      <c r="D205" s="10"/>
      <c r="E205" s="10"/>
      <c r="F205" s="10"/>
      <c r="G205" s="7" t="str">
        <f aca="false">IF(ISNA(VLOOKUP($F205,$A$2:$A$11,1)),"","ok")</f>
        <v/>
      </c>
    </row>
    <row r="206" customFormat="false" ht="11.25" hidden="false" customHeight="false" outlineLevel="0" collapsed="false">
      <c r="C206" s="3" t="n">
        <v>205</v>
      </c>
      <c r="D206" s="10"/>
      <c r="E206" s="10"/>
      <c r="F206" s="10"/>
      <c r="G206" s="7" t="str">
        <f aca="false">IF(ISNA(VLOOKUP($F206,$A$2:$A$11,1)),"","ok")</f>
        <v/>
      </c>
    </row>
    <row r="207" customFormat="false" ht="11.25" hidden="false" customHeight="false" outlineLevel="0" collapsed="false">
      <c r="C207" s="3" t="n">
        <f aca="false">C206+1</f>
        <v>206</v>
      </c>
      <c r="D207" s="10"/>
      <c r="E207" s="10"/>
      <c r="F207" s="10"/>
      <c r="G207" s="7" t="str">
        <f aca="false">IF(ISNA(VLOOKUP($F207,$A$2:$A$11,1)),"","ok")</f>
        <v/>
      </c>
    </row>
    <row r="208" customFormat="false" ht="11.25" hidden="false" customHeight="false" outlineLevel="0" collapsed="false">
      <c r="C208" s="3" t="n">
        <f aca="false">C207+1</f>
        <v>207</v>
      </c>
      <c r="D208" s="10"/>
      <c r="E208" s="10"/>
      <c r="F208" s="10"/>
      <c r="G208" s="7" t="str">
        <f aca="false">IF(ISNA(VLOOKUP($F208,$A$2:$A$11,1)),"","ok")</f>
        <v/>
      </c>
    </row>
    <row r="209" customFormat="false" ht="11.25" hidden="false" customHeight="false" outlineLevel="0" collapsed="false">
      <c r="C209" s="3" t="n">
        <f aca="false">C208+1</f>
        <v>208</v>
      </c>
      <c r="D209" s="10"/>
      <c r="E209" s="10"/>
      <c r="F209" s="10"/>
      <c r="G209" s="7" t="str">
        <f aca="false">IF(ISNA(VLOOKUP($F209,$A$2:$A$11,1)),"","ok")</f>
        <v/>
      </c>
    </row>
    <row r="210" customFormat="false" ht="11.25" hidden="false" customHeight="false" outlineLevel="0" collapsed="false">
      <c r="C210" s="3" t="n">
        <f aca="false">C209+1</f>
        <v>209</v>
      </c>
      <c r="D210" s="10"/>
      <c r="E210" s="10"/>
      <c r="F210" s="10"/>
      <c r="G210" s="7" t="str">
        <f aca="false">IF(ISNA(VLOOKUP($F210,$A$2:$A$11,1)),"","ok")</f>
        <v/>
      </c>
    </row>
    <row r="211" customFormat="false" ht="11.25" hidden="false" customHeight="false" outlineLevel="0" collapsed="false">
      <c r="C211" s="3" t="n">
        <f aca="false">C210+1</f>
        <v>210</v>
      </c>
      <c r="D211" s="10"/>
      <c r="E211" s="10"/>
      <c r="F211" s="10"/>
      <c r="G211" s="7" t="str">
        <f aca="false">IF(ISNA(VLOOKUP($F211,$A$2:$A$11,1)),"","ok")</f>
        <v/>
      </c>
    </row>
    <row r="212" customFormat="false" ht="11.25" hidden="false" customHeight="false" outlineLevel="0" collapsed="false">
      <c r="C212" s="3" t="n">
        <f aca="false">C211+1</f>
        <v>211</v>
      </c>
      <c r="D212" s="10"/>
      <c r="E212" s="10"/>
      <c r="F212" s="10"/>
      <c r="G212" s="7" t="str">
        <f aca="false">IF(ISNA(VLOOKUP($F212,$A$2:$A$11,1)),"","ok")</f>
        <v/>
      </c>
    </row>
    <row r="213" customFormat="false" ht="11.25" hidden="false" customHeight="false" outlineLevel="0" collapsed="false">
      <c r="C213" s="3" t="n">
        <f aca="false">C212+1</f>
        <v>212</v>
      </c>
      <c r="D213" s="10"/>
      <c r="E213" s="10"/>
      <c r="F213" s="10"/>
      <c r="G213" s="7" t="str">
        <f aca="false">IF(ISNA(VLOOKUP($F213,$A$2:$A$11,1)),"","ok")</f>
        <v/>
      </c>
    </row>
    <row r="214" customFormat="false" ht="11.25" hidden="false" customHeight="false" outlineLevel="0" collapsed="false">
      <c r="C214" s="3" t="n">
        <f aca="false">C213+1</f>
        <v>213</v>
      </c>
      <c r="D214" s="10"/>
      <c r="E214" s="10"/>
      <c r="F214" s="10"/>
      <c r="G214" s="7" t="str">
        <f aca="false">IF(ISNA(VLOOKUP($F214,$A$2:$A$11,1)),"","ok")</f>
        <v/>
      </c>
    </row>
    <row r="215" customFormat="false" ht="11.25" hidden="false" customHeight="false" outlineLevel="0" collapsed="false">
      <c r="C215" s="3" t="n">
        <f aca="false">C214+1</f>
        <v>214</v>
      </c>
      <c r="D215" s="10"/>
      <c r="E215" s="10"/>
      <c r="F215" s="10"/>
      <c r="G215" s="7" t="str">
        <f aca="false">IF(ISNA(VLOOKUP($F215,$A$2:$A$11,1)),"","ok")</f>
        <v/>
      </c>
    </row>
    <row r="216" customFormat="false" ht="11.25" hidden="false" customHeight="false" outlineLevel="0" collapsed="false">
      <c r="C216" s="3" t="n">
        <f aca="false">C215+1</f>
        <v>215</v>
      </c>
      <c r="D216" s="10"/>
      <c r="E216" s="10"/>
      <c r="F216" s="10"/>
      <c r="G216" s="7" t="str">
        <f aca="false">IF(ISNA(VLOOKUP($F216,$A$2:$A$11,1)),"","ok")</f>
        <v/>
      </c>
    </row>
    <row r="217" customFormat="false" ht="11.25" hidden="false" customHeight="false" outlineLevel="0" collapsed="false">
      <c r="C217" s="3" t="n">
        <f aca="false">C216+1</f>
        <v>216</v>
      </c>
      <c r="D217" s="10"/>
      <c r="E217" s="10"/>
      <c r="F217" s="10"/>
      <c r="G217" s="7" t="str">
        <f aca="false">IF(ISNA(VLOOKUP($F217,$A$2:$A$11,1)),"","ok")</f>
        <v/>
      </c>
    </row>
    <row r="218" customFormat="false" ht="11.25" hidden="false" customHeight="false" outlineLevel="0" collapsed="false">
      <c r="C218" s="3" t="n">
        <f aca="false">C217+1</f>
        <v>217</v>
      </c>
      <c r="D218" s="10"/>
      <c r="E218" s="10"/>
      <c r="F218" s="10"/>
      <c r="G218" s="7" t="str">
        <f aca="false">IF(ISNA(VLOOKUP($F218,$A$2:$A$11,1)),"","ok")</f>
        <v/>
      </c>
    </row>
    <row r="219" customFormat="false" ht="11.25" hidden="false" customHeight="false" outlineLevel="0" collapsed="false">
      <c r="C219" s="3" t="n">
        <f aca="false">C218+1</f>
        <v>218</v>
      </c>
      <c r="D219" s="10"/>
      <c r="E219" s="10"/>
      <c r="F219" s="10"/>
      <c r="G219" s="7" t="str">
        <f aca="false">IF(ISNA(VLOOKUP($F219,$A$2:$A$11,1)),"","ok")</f>
        <v/>
      </c>
    </row>
    <row r="220" customFormat="false" ht="11.25" hidden="false" customHeight="false" outlineLevel="0" collapsed="false">
      <c r="C220" s="3" t="n">
        <f aca="false">C219+1</f>
        <v>219</v>
      </c>
      <c r="D220" s="10"/>
      <c r="E220" s="10"/>
      <c r="F220" s="10"/>
      <c r="G220" s="7" t="str">
        <f aca="false">IF(ISNA(VLOOKUP($F220,$A$2:$A$11,1)),"","ok")</f>
        <v/>
      </c>
    </row>
    <row r="221" customFormat="false" ht="11.25" hidden="false" customHeight="false" outlineLevel="0" collapsed="false">
      <c r="C221" s="3" t="n">
        <f aca="false">C220+1</f>
        <v>220</v>
      </c>
      <c r="D221" s="10"/>
      <c r="E221" s="10"/>
      <c r="F221" s="10"/>
      <c r="G221" s="7" t="str">
        <f aca="false">IF(ISNA(VLOOKUP($F221,$A$2:$A$11,1)),"","ok")</f>
        <v/>
      </c>
    </row>
    <row r="222" customFormat="false" ht="11.25" hidden="false" customHeight="false" outlineLevel="0" collapsed="false">
      <c r="C222" s="3" t="n">
        <f aca="false">C221+1</f>
        <v>221</v>
      </c>
      <c r="D222" s="10"/>
      <c r="E222" s="10"/>
      <c r="F222" s="10"/>
      <c r="G222" s="7" t="str">
        <f aca="false">IF(ISNA(VLOOKUP($F222,$A$2:$A$11,1)),"","ok")</f>
        <v/>
      </c>
    </row>
    <row r="223" customFormat="false" ht="11.25" hidden="false" customHeight="false" outlineLevel="0" collapsed="false">
      <c r="C223" s="3" t="n">
        <f aca="false">C222+1</f>
        <v>222</v>
      </c>
      <c r="D223" s="10"/>
      <c r="E223" s="10"/>
      <c r="F223" s="10"/>
      <c r="G223" s="7" t="str">
        <f aca="false">IF(ISNA(VLOOKUP($F223,$A$2:$A$11,1)),"","ok")</f>
        <v/>
      </c>
    </row>
    <row r="224" customFormat="false" ht="11.25" hidden="false" customHeight="false" outlineLevel="0" collapsed="false">
      <c r="C224" s="3" t="n">
        <f aca="false">C223+1</f>
        <v>223</v>
      </c>
      <c r="D224" s="10"/>
      <c r="E224" s="10"/>
      <c r="F224" s="10"/>
      <c r="G224" s="7" t="str">
        <f aca="false">IF(ISNA(VLOOKUP($F224,$A$2:$A$11,1)),"","ok")</f>
        <v/>
      </c>
    </row>
    <row r="225" customFormat="false" ht="11.25" hidden="false" customHeight="false" outlineLevel="0" collapsed="false">
      <c r="C225" s="3" t="n">
        <f aca="false">C224+1</f>
        <v>224</v>
      </c>
      <c r="D225" s="10"/>
      <c r="E225" s="10"/>
      <c r="F225" s="10"/>
      <c r="G225" s="7" t="str">
        <f aca="false">IF(ISNA(VLOOKUP($F225,$A$2:$A$11,1)),"","ok")</f>
        <v/>
      </c>
    </row>
    <row r="226" customFormat="false" ht="11.25" hidden="false" customHeight="false" outlineLevel="0" collapsed="false">
      <c r="C226" s="3" t="n">
        <f aca="false">C225+1</f>
        <v>225</v>
      </c>
      <c r="D226" s="10"/>
      <c r="E226" s="10"/>
      <c r="F226" s="10"/>
      <c r="G226" s="7" t="str">
        <f aca="false">IF(ISNA(VLOOKUP($F226,$A$2:$A$11,1)),"","ok")</f>
        <v/>
      </c>
    </row>
    <row r="227" customFormat="false" ht="11.25" hidden="false" customHeight="false" outlineLevel="0" collapsed="false">
      <c r="C227" s="3" t="n">
        <f aca="false">C226+1</f>
        <v>226</v>
      </c>
      <c r="D227" s="10"/>
      <c r="E227" s="10"/>
      <c r="F227" s="10"/>
      <c r="G227" s="7" t="str">
        <f aca="false">IF(ISNA(VLOOKUP($F227,$A$2:$A$11,1)),"","ok")</f>
        <v/>
      </c>
    </row>
    <row r="228" customFormat="false" ht="11.25" hidden="false" customHeight="false" outlineLevel="0" collapsed="false">
      <c r="C228" s="3" t="n">
        <f aca="false">C227+1</f>
        <v>227</v>
      </c>
      <c r="D228" s="10"/>
      <c r="E228" s="10"/>
      <c r="F228" s="10"/>
      <c r="G228" s="7" t="str">
        <f aca="false">IF(ISNA(VLOOKUP($F228,$A$2:$A$11,1)),"","ok")</f>
        <v/>
      </c>
    </row>
    <row r="229" customFormat="false" ht="11.25" hidden="false" customHeight="false" outlineLevel="0" collapsed="false">
      <c r="C229" s="3" t="n">
        <f aca="false">C228+1</f>
        <v>228</v>
      </c>
      <c r="D229" s="10"/>
      <c r="E229" s="10"/>
      <c r="F229" s="10"/>
      <c r="G229" s="7" t="str">
        <f aca="false">IF(ISNA(VLOOKUP($F229,$A$2:$A$11,1)),"","ok")</f>
        <v/>
      </c>
    </row>
    <row r="230" customFormat="false" ht="11.25" hidden="false" customHeight="false" outlineLevel="0" collapsed="false">
      <c r="C230" s="3" t="n">
        <f aca="false">C229+1</f>
        <v>229</v>
      </c>
      <c r="D230" s="10"/>
      <c r="E230" s="10"/>
      <c r="F230" s="10"/>
      <c r="G230" s="7" t="str">
        <f aca="false">IF(ISNA(VLOOKUP($F230,$A$2:$A$11,1)),"","ok")</f>
        <v/>
      </c>
    </row>
    <row r="231" customFormat="false" ht="11.25" hidden="false" customHeight="false" outlineLevel="0" collapsed="false">
      <c r="C231" s="3" t="n">
        <f aca="false">C230+1</f>
        <v>230</v>
      </c>
      <c r="D231" s="10"/>
      <c r="E231" s="10"/>
      <c r="F231" s="10"/>
      <c r="G231" s="7" t="str">
        <f aca="false">IF(ISNA(VLOOKUP($F231,$A$2:$A$11,1)),"","ok")</f>
        <v/>
      </c>
    </row>
    <row r="232" customFormat="false" ht="11.25" hidden="false" customHeight="false" outlineLevel="0" collapsed="false">
      <c r="C232" s="3" t="n">
        <f aca="false">C231+1</f>
        <v>231</v>
      </c>
      <c r="D232" s="10"/>
      <c r="E232" s="10"/>
      <c r="F232" s="10"/>
      <c r="G232" s="7" t="str">
        <f aca="false">IF(ISNA(VLOOKUP($F232,$A$2:$A$11,1)),"","ok")</f>
        <v/>
      </c>
    </row>
    <row r="233" customFormat="false" ht="11.25" hidden="false" customHeight="false" outlineLevel="0" collapsed="false">
      <c r="C233" s="3" t="n">
        <f aca="false">C232+1</f>
        <v>232</v>
      </c>
      <c r="D233" s="10"/>
      <c r="E233" s="10"/>
      <c r="F233" s="10"/>
      <c r="G233" s="7" t="str">
        <f aca="false">IF(ISNA(VLOOKUP($F233,$A$2:$A$11,1)),"","ok")</f>
        <v/>
      </c>
    </row>
    <row r="234" customFormat="false" ht="11.25" hidden="false" customHeight="false" outlineLevel="0" collapsed="false">
      <c r="C234" s="3" t="n">
        <f aca="false">C233+1</f>
        <v>233</v>
      </c>
      <c r="D234" s="10"/>
      <c r="E234" s="10"/>
      <c r="F234" s="10"/>
      <c r="G234" s="7" t="str">
        <f aca="false">IF(ISNA(VLOOKUP($F234,$A$2:$A$11,1)),"","ok")</f>
        <v/>
      </c>
    </row>
    <row r="235" customFormat="false" ht="11.25" hidden="false" customHeight="false" outlineLevel="0" collapsed="false">
      <c r="C235" s="3" t="n">
        <f aca="false">C234+1</f>
        <v>234</v>
      </c>
      <c r="D235" s="10"/>
      <c r="E235" s="10"/>
      <c r="F235" s="10"/>
      <c r="G235" s="7" t="str">
        <f aca="false">IF(ISNA(VLOOKUP($F235,$A$2:$A$11,1)),"","ok")</f>
        <v/>
      </c>
    </row>
    <row r="236" customFormat="false" ht="11.25" hidden="false" customHeight="false" outlineLevel="0" collapsed="false">
      <c r="C236" s="3" t="n">
        <f aca="false">C235+1</f>
        <v>235</v>
      </c>
      <c r="D236" s="10"/>
      <c r="E236" s="10"/>
      <c r="F236" s="10"/>
      <c r="G236" s="7" t="str">
        <f aca="false">IF(ISNA(VLOOKUP($F236,$A$2:$A$11,1)),"","ok")</f>
        <v/>
      </c>
    </row>
    <row r="237" customFormat="false" ht="11.25" hidden="false" customHeight="false" outlineLevel="0" collapsed="false">
      <c r="C237" s="3" t="n">
        <f aca="false">C236+1</f>
        <v>236</v>
      </c>
      <c r="D237" s="10"/>
      <c r="E237" s="10"/>
      <c r="F237" s="10"/>
      <c r="G237" s="7" t="str">
        <f aca="false">IF(ISNA(VLOOKUP($F237,$A$2:$A$11,1)),"","ok")</f>
        <v/>
      </c>
    </row>
    <row r="238" customFormat="false" ht="11.25" hidden="false" customHeight="false" outlineLevel="0" collapsed="false">
      <c r="C238" s="3" t="n">
        <f aca="false">C237+1</f>
        <v>237</v>
      </c>
      <c r="D238" s="10"/>
      <c r="E238" s="10"/>
      <c r="F238" s="10"/>
      <c r="G238" s="7" t="str">
        <f aca="false">IF(ISNA(VLOOKUP($F238,$A$2:$A$11,1)),"","ok")</f>
        <v/>
      </c>
    </row>
    <row r="239" customFormat="false" ht="11.25" hidden="false" customHeight="false" outlineLevel="0" collapsed="false">
      <c r="C239" s="3" t="n">
        <f aca="false">C238+1</f>
        <v>238</v>
      </c>
      <c r="D239" s="10"/>
      <c r="E239" s="10"/>
      <c r="F239" s="10"/>
      <c r="G239" s="7" t="str">
        <f aca="false">IF(ISNA(VLOOKUP($F239,$A$2:$A$11,1)),"","ok")</f>
        <v/>
      </c>
    </row>
    <row r="240" customFormat="false" ht="11.25" hidden="false" customHeight="false" outlineLevel="0" collapsed="false">
      <c r="C240" s="3" t="n">
        <f aca="false">C239+1</f>
        <v>239</v>
      </c>
      <c r="D240" s="10"/>
      <c r="E240" s="10"/>
      <c r="F240" s="10"/>
      <c r="G240" s="7" t="str">
        <f aca="false">IF(ISNA(VLOOKUP($F240,$A$2:$A$11,1)),"","ok")</f>
        <v/>
      </c>
    </row>
    <row r="241" customFormat="false" ht="11.25" hidden="false" customHeight="false" outlineLevel="0" collapsed="false">
      <c r="C241" s="3" t="n">
        <f aca="false">C240+1</f>
        <v>240</v>
      </c>
      <c r="D241" s="10"/>
      <c r="E241" s="10"/>
      <c r="F241" s="10"/>
      <c r="G241" s="7" t="str">
        <f aca="false">IF(ISNA(VLOOKUP($F241,$A$2:$A$11,1)),"","ok")</f>
        <v/>
      </c>
    </row>
    <row r="242" customFormat="false" ht="11.25" hidden="false" customHeight="false" outlineLevel="0" collapsed="false">
      <c r="C242" s="3" t="n">
        <f aca="false">C241+1</f>
        <v>241</v>
      </c>
      <c r="D242" s="10"/>
      <c r="E242" s="10"/>
      <c r="F242" s="10"/>
      <c r="G242" s="7" t="str">
        <f aca="false">IF(ISNA(VLOOKUP($F242,$A$2:$A$11,1)),"","ok")</f>
        <v/>
      </c>
    </row>
    <row r="243" customFormat="false" ht="11.25" hidden="false" customHeight="false" outlineLevel="0" collapsed="false">
      <c r="C243" s="3" t="n">
        <f aca="false">C242+1</f>
        <v>242</v>
      </c>
      <c r="D243" s="10"/>
      <c r="E243" s="10"/>
      <c r="F243" s="10"/>
      <c r="G243" s="7" t="str">
        <f aca="false">IF(ISNA(VLOOKUP($F243,$A$2:$A$11,1)),"","ok")</f>
        <v/>
      </c>
    </row>
    <row r="244" customFormat="false" ht="11.25" hidden="false" customHeight="false" outlineLevel="0" collapsed="false">
      <c r="C244" s="3" t="n">
        <f aca="false">C243+1</f>
        <v>243</v>
      </c>
      <c r="D244" s="10"/>
      <c r="E244" s="10"/>
      <c r="F244" s="10"/>
      <c r="G244" s="7" t="str">
        <f aca="false">IF(ISNA(VLOOKUP($F244,$A$2:$A$11,1)),"","ok")</f>
        <v/>
      </c>
    </row>
    <row r="245" customFormat="false" ht="11.25" hidden="false" customHeight="false" outlineLevel="0" collapsed="false">
      <c r="C245" s="3" t="n">
        <f aca="false">C244+1</f>
        <v>244</v>
      </c>
      <c r="D245" s="10"/>
      <c r="E245" s="10"/>
      <c r="F245" s="10"/>
      <c r="G245" s="7" t="str">
        <f aca="false">IF(ISNA(VLOOKUP($F245,$A$2:$A$11,1)),"","ok")</f>
        <v/>
      </c>
    </row>
    <row r="246" customFormat="false" ht="11.25" hidden="false" customHeight="false" outlineLevel="0" collapsed="false">
      <c r="C246" s="3" t="n">
        <f aca="false">C245+1</f>
        <v>245</v>
      </c>
      <c r="D246" s="10"/>
      <c r="E246" s="10"/>
      <c r="F246" s="10"/>
      <c r="G246" s="7" t="str">
        <f aca="false">IF(ISNA(VLOOKUP($F246,$A$2:$A$11,1)),"","ok")</f>
        <v/>
      </c>
    </row>
    <row r="247" customFormat="false" ht="11.25" hidden="false" customHeight="false" outlineLevel="0" collapsed="false">
      <c r="C247" s="3" t="n">
        <f aca="false">C246+1</f>
        <v>246</v>
      </c>
      <c r="D247" s="10"/>
      <c r="E247" s="10"/>
      <c r="F247" s="10"/>
      <c r="G247" s="7" t="str">
        <f aca="false">IF(ISNA(VLOOKUP($F247,$A$2:$A$11,1)),"","ok")</f>
        <v/>
      </c>
    </row>
    <row r="248" customFormat="false" ht="11.25" hidden="false" customHeight="false" outlineLevel="0" collapsed="false">
      <c r="C248" s="3" t="n">
        <f aca="false">C247+1</f>
        <v>247</v>
      </c>
      <c r="D248" s="10"/>
      <c r="E248" s="10"/>
      <c r="F248" s="10"/>
      <c r="G248" s="7" t="str">
        <f aca="false">IF(ISNA(VLOOKUP($F248,$A$2:$A$11,1)),"","ok")</f>
        <v/>
      </c>
    </row>
    <row r="249" customFormat="false" ht="11.25" hidden="false" customHeight="false" outlineLevel="0" collapsed="false">
      <c r="C249" s="3" t="n">
        <f aca="false">C248+1</f>
        <v>248</v>
      </c>
      <c r="D249" s="10"/>
      <c r="E249" s="10"/>
      <c r="F249" s="10"/>
      <c r="G249" s="7" t="str">
        <f aca="false">IF(ISNA(VLOOKUP($F249,$A$2:$A$11,1)),"","ok")</f>
        <v/>
      </c>
    </row>
    <row r="250" customFormat="false" ht="11.25" hidden="false" customHeight="false" outlineLevel="0" collapsed="false">
      <c r="C250" s="3" t="n">
        <f aca="false">C249+1</f>
        <v>249</v>
      </c>
      <c r="D250" s="10"/>
      <c r="E250" s="10"/>
      <c r="F250" s="10"/>
      <c r="G250" s="7" t="str">
        <f aca="false">IF(ISNA(VLOOKUP($F250,$A$2:$A$11,1)),"","ok")</f>
        <v/>
      </c>
    </row>
    <row r="251" customFormat="false" ht="11.25" hidden="false" customHeight="false" outlineLevel="0" collapsed="false">
      <c r="C251" s="3" t="n">
        <f aca="false">C250+1</f>
        <v>250</v>
      </c>
      <c r="D251" s="10"/>
      <c r="E251" s="10"/>
      <c r="F251" s="10"/>
      <c r="G251" s="7" t="str">
        <f aca="false">IF(ISNA(VLOOKUP($F251,$A$2:$A$11,1)),"","ok")</f>
        <v/>
      </c>
    </row>
    <row r="252" customFormat="false" ht="11.25" hidden="false" customHeight="false" outlineLevel="0" collapsed="false">
      <c r="C252" s="3"/>
      <c r="D252" s="10"/>
      <c r="E252" s="10"/>
      <c r="F252" s="10"/>
      <c r="G252" s="7"/>
    </row>
    <row r="253" customFormat="false" ht="11.25" hidden="false" customHeight="false" outlineLevel="0" collapsed="false">
      <c r="C253" s="3"/>
      <c r="D253" s="10"/>
      <c r="E253" s="10"/>
      <c r="F253" s="10"/>
      <c r="G253" s="7"/>
    </row>
    <row r="254" customFormat="false" ht="11.25" hidden="false" customHeight="false" outlineLevel="0" collapsed="false">
      <c r="C254" s="3"/>
      <c r="D254" s="10"/>
      <c r="E254" s="10"/>
      <c r="F254" s="10"/>
      <c r="G254" s="7"/>
    </row>
    <row r="255" customFormat="false" ht="11.25" hidden="false" customHeight="false" outlineLevel="0" collapsed="false">
      <c r="C255" s="3"/>
      <c r="D255" s="10"/>
      <c r="E255" s="10"/>
      <c r="F255" s="10"/>
      <c r="G255" s="7"/>
    </row>
    <row r="256" customFormat="false" ht="11.25" hidden="false" customHeight="false" outlineLevel="0" collapsed="false">
      <c r="C256" s="3"/>
      <c r="D256" s="10"/>
      <c r="E256" s="10"/>
      <c r="F256" s="10"/>
      <c r="G256" s="7"/>
    </row>
    <row r="257" customFormat="false" ht="11.25" hidden="false" customHeight="false" outlineLevel="0" collapsed="false">
      <c r="C257" s="3"/>
      <c r="D257" s="10"/>
      <c r="E257" s="10"/>
      <c r="F257" s="10"/>
      <c r="G257" s="7"/>
    </row>
    <row r="258" customFormat="false" ht="11.25" hidden="false" customHeight="false" outlineLevel="0" collapsed="false">
      <c r="C258" s="3"/>
      <c r="D258" s="10"/>
      <c r="E258" s="10"/>
      <c r="F258" s="10"/>
      <c r="G258" s="7"/>
    </row>
    <row r="259" customFormat="false" ht="11.25" hidden="false" customHeight="false" outlineLevel="0" collapsed="false">
      <c r="C259" s="3"/>
      <c r="D259" s="10"/>
      <c r="E259" s="10"/>
      <c r="F259" s="10"/>
      <c r="G259" s="7"/>
    </row>
    <row r="260" customFormat="false" ht="11.25" hidden="false" customHeight="false" outlineLevel="0" collapsed="false">
      <c r="C260" s="3"/>
      <c r="D260" s="10"/>
      <c r="E260" s="10"/>
      <c r="F260" s="10"/>
      <c r="G260" s="7"/>
    </row>
    <row r="261" customFormat="false" ht="11.25" hidden="false" customHeight="false" outlineLevel="0" collapsed="false">
      <c r="C261" s="3"/>
      <c r="D261" s="10"/>
      <c r="E261" s="10"/>
      <c r="F261" s="10"/>
      <c r="G261" s="7"/>
    </row>
    <row r="262" customFormat="false" ht="11.25" hidden="false" customHeight="false" outlineLevel="0" collapsed="false">
      <c r="C262" s="3"/>
      <c r="D262" s="10"/>
      <c r="E262" s="10"/>
      <c r="F262" s="10"/>
      <c r="G262" s="7"/>
    </row>
    <row r="263" customFormat="false" ht="11.25" hidden="false" customHeight="false" outlineLevel="0" collapsed="false">
      <c r="C263" s="3"/>
      <c r="D263" s="10"/>
      <c r="E263" s="10"/>
      <c r="F263" s="10"/>
      <c r="G263" s="7"/>
    </row>
    <row r="264" customFormat="false" ht="11.25" hidden="false" customHeight="false" outlineLevel="0" collapsed="false">
      <c r="C264" s="3"/>
      <c r="D264" s="10"/>
      <c r="E264" s="10"/>
      <c r="F264" s="10"/>
      <c r="G264" s="7"/>
    </row>
    <row r="265" customFormat="false" ht="11.25" hidden="false" customHeight="false" outlineLevel="0" collapsed="false">
      <c r="C265" s="3"/>
      <c r="D265" s="10"/>
      <c r="E265" s="10"/>
      <c r="F265" s="10"/>
      <c r="G265" s="7"/>
    </row>
    <row r="266" customFormat="false" ht="11.25" hidden="false" customHeight="false" outlineLevel="0" collapsed="false">
      <c r="C266" s="3"/>
      <c r="D266" s="10"/>
      <c r="E266" s="10"/>
      <c r="F266" s="10"/>
      <c r="G266" s="7"/>
    </row>
    <row r="267" customFormat="false" ht="11.25" hidden="false" customHeight="false" outlineLevel="0" collapsed="false">
      <c r="C267" s="3"/>
      <c r="D267" s="10"/>
      <c r="E267" s="10"/>
      <c r="F267" s="10"/>
      <c r="G267" s="7"/>
    </row>
    <row r="268" customFormat="false" ht="11.25" hidden="false" customHeight="false" outlineLevel="0" collapsed="false">
      <c r="C268" s="3"/>
      <c r="D268" s="10"/>
      <c r="E268" s="10"/>
      <c r="F268" s="10"/>
      <c r="G268" s="7"/>
    </row>
    <row r="269" customFormat="false" ht="11.25" hidden="false" customHeight="false" outlineLevel="0" collapsed="false">
      <c r="C269" s="3"/>
      <c r="D269" s="10"/>
      <c r="E269" s="10"/>
      <c r="F269" s="10"/>
      <c r="G269" s="7"/>
    </row>
    <row r="270" customFormat="false" ht="11.25" hidden="false" customHeight="false" outlineLevel="0" collapsed="false">
      <c r="C270" s="3"/>
      <c r="D270" s="10"/>
      <c r="E270" s="10"/>
      <c r="F270" s="10"/>
      <c r="G270" s="7"/>
    </row>
    <row r="271" customFormat="false" ht="11.25" hidden="false" customHeight="false" outlineLevel="0" collapsed="false">
      <c r="C271" s="3"/>
      <c r="D271" s="10"/>
      <c r="E271" s="10"/>
      <c r="F271" s="10"/>
      <c r="G271" s="7"/>
    </row>
    <row r="272" customFormat="false" ht="11.25" hidden="false" customHeight="false" outlineLevel="0" collapsed="false">
      <c r="C272" s="3"/>
      <c r="D272" s="10"/>
      <c r="E272" s="10"/>
      <c r="F272" s="10"/>
      <c r="G272" s="7"/>
    </row>
    <row r="273" customFormat="false" ht="11.25" hidden="false" customHeight="false" outlineLevel="0" collapsed="false">
      <c r="C273" s="3"/>
      <c r="D273" s="10"/>
      <c r="E273" s="10"/>
      <c r="F273" s="10"/>
      <c r="G273" s="7"/>
    </row>
    <row r="274" customFormat="false" ht="11.25" hidden="false" customHeight="false" outlineLevel="0" collapsed="false">
      <c r="C274" s="3"/>
      <c r="D274" s="10"/>
      <c r="E274" s="10"/>
      <c r="F274" s="10"/>
      <c r="G274" s="7"/>
    </row>
    <row r="275" customFormat="false" ht="11.25" hidden="false" customHeight="false" outlineLevel="0" collapsed="false">
      <c r="C275" s="3"/>
      <c r="D275" s="10"/>
      <c r="E275" s="10"/>
      <c r="F275" s="10"/>
      <c r="G275" s="7"/>
    </row>
    <row r="276" customFormat="false" ht="11.25" hidden="false" customHeight="false" outlineLevel="0" collapsed="false">
      <c r="C276" s="3"/>
      <c r="D276" s="10"/>
      <c r="E276" s="10"/>
      <c r="F276" s="10"/>
      <c r="G276" s="7"/>
    </row>
    <row r="277" customFormat="false" ht="11.25" hidden="false" customHeight="false" outlineLevel="0" collapsed="false">
      <c r="C277" s="3"/>
      <c r="D277" s="10"/>
      <c r="E277" s="10"/>
      <c r="F277" s="10"/>
      <c r="G277" s="7"/>
    </row>
    <row r="278" customFormat="false" ht="11.25" hidden="false" customHeight="false" outlineLevel="0" collapsed="false">
      <c r="C278" s="3"/>
      <c r="D278" s="10"/>
      <c r="E278" s="10"/>
      <c r="F278" s="10"/>
      <c r="G278" s="7"/>
    </row>
    <row r="279" customFormat="false" ht="11.25" hidden="false" customHeight="false" outlineLevel="0" collapsed="false">
      <c r="C279" s="3"/>
      <c r="D279" s="10"/>
      <c r="E279" s="10"/>
      <c r="F279" s="10"/>
      <c r="G279" s="7"/>
    </row>
    <row r="280" customFormat="false" ht="11.25" hidden="false" customHeight="false" outlineLevel="0" collapsed="false">
      <c r="C280" s="3"/>
      <c r="D280" s="10"/>
      <c r="E280" s="10"/>
      <c r="F280" s="10"/>
      <c r="G280" s="7"/>
    </row>
    <row r="281" customFormat="false" ht="11.25" hidden="false" customHeight="false" outlineLevel="0" collapsed="false">
      <c r="C281" s="3"/>
      <c r="D281" s="10"/>
      <c r="E281" s="10"/>
      <c r="F281" s="10"/>
      <c r="G281" s="7"/>
    </row>
    <row r="282" customFormat="false" ht="11.25" hidden="false" customHeight="false" outlineLevel="0" collapsed="false">
      <c r="C282" s="3"/>
      <c r="D282" s="10"/>
      <c r="E282" s="10"/>
      <c r="F282" s="10"/>
      <c r="G282" s="7"/>
    </row>
    <row r="283" customFormat="false" ht="11.25" hidden="false" customHeight="false" outlineLevel="0" collapsed="false">
      <c r="C283" s="3"/>
      <c r="D283" s="10"/>
      <c r="E283" s="10"/>
      <c r="F283" s="10"/>
      <c r="G283" s="7"/>
    </row>
    <row r="284" customFormat="false" ht="11.25" hidden="false" customHeight="false" outlineLevel="0" collapsed="false">
      <c r="C284" s="3"/>
      <c r="D284" s="10"/>
      <c r="E284" s="10"/>
      <c r="F284" s="10"/>
      <c r="G284" s="7"/>
    </row>
    <row r="285" customFormat="false" ht="11.25" hidden="false" customHeight="false" outlineLevel="0" collapsed="false">
      <c r="C285" s="3"/>
      <c r="D285" s="10"/>
      <c r="E285" s="10"/>
      <c r="F285" s="10"/>
      <c r="G285" s="7"/>
    </row>
    <row r="286" customFormat="false" ht="11.25" hidden="false" customHeight="false" outlineLevel="0" collapsed="false">
      <c r="C286" s="3"/>
      <c r="D286" s="10"/>
      <c r="E286" s="10"/>
      <c r="F286" s="10"/>
      <c r="G286" s="7"/>
    </row>
    <row r="287" customFormat="false" ht="11.25" hidden="false" customHeight="false" outlineLevel="0" collapsed="false">
      <c r="C287" s="3"/>
      <c r="D287" s="10"/>
      <c r="E287" s="10"/>
      <c r="F287" s="10"/>
      <c r="G287" s="7"/>
    </row>
    <row r="288" customFormat="false" ht="11.25" hidden="false" customHeight="false" outlineLevel="0" collapsed="false">
      <c r="C288" s="3"/>
      <c r="D288" s="10"/>
      <c r="E288" s="10"/>
      <c r="F288" s="10"/>
      <c r="G288" s="7"/>
    </row>
    <row r="289" customFormat="false" ht="11.25" hidden="false" customHeight="false" outlineLevel="0" collapsed="false">
      <c r="C289" s="3"/>
      <c r="D289" s="10"/>
      <c r="E289" s="10"/>
      <c r="F289" s="10"/>
      <c r="G289" s="7"/>
    </row>
    <row r="290" customFormat="false" ht="11.25" hidden="false" customHeight="false" outlineLevel="0" collapsed="false">
      <c r="C290" s="3"/>
      <c r="D290" s="10"/>
      <c r="E290" s="10"/>
      <c r="F290" s="10"/>
      <c r="G290" s="7"/>
    </row>
    <row r="291" customFormat="false" ht="11.25" hidden="false" customHeight="false" outlineLevel="0" collapsed="false">
      <c r="C291" s="3"/>
      <c r="D291" s="10"/>
      <c r="E291" s="10"/>
      <c r="F291" s="10"/>
      <c r="G291" s="7"/>
    </row>
    <row r="292" customFormat="false" ht="11.25" hidden="false" customHeight="false" outlineLevel="0" collapsed="false">
      <c r="C292" s="3"/>
      <c r="D292" s="10"/>
      <c r="E292" s="10"/>
      <c r="F292" s="10"/>
      <c r="G292" s="7"/>
    </row>
    <row r="293" customFormat="false" ht="11.25" hidden="false" customHeight="false" outlineLevel="0" collapsed="false">
      <c r="C293" s="3"/>
      <c r="D293" s="10"/>
      <c r="E293" s="10"/>
      <c r="F293" s="10"/>
      <c r="G293" s="7"/>
    </row>
    <row r="294" customFormat="false" ht="11.25" hidden="false" customHeight="false" outlineLevel="0" collapsed="false">
      <c r="C294" s="3"/>
      <c r="D294" s="10"/>
      <c r="E294" s="10"/>
      <c r="F294" s="10"/>
      <c r="G294" s="7"/>
    </row>
    <row r="295" customFormat="false" ht="11.25" hidden="false" customHeight="false" outlineLevel="0" collapsed="false">
      <c r="C295" s="3"/>
      <c r="D295" s="10"/>
      <c r="E295" s="10"/>
      <c r="F295" s="10"/>
      <c r="G295" s="7"/>
    </row>
    <row r="296" customFormat="false" ht="11.25" hidden="false" customHeight="false" outlineLevel="0" collapsed="false">
      <c r="C296" s="3"/>
      <c r="D296" s="10"/>
      <c r="E296" s="10"/>
      <c r="F296" s="10"/>
      <c r="G296" s="7"/>
    </row>
    <row r="297" customFormat="false" ht="11.25" hidden="false" customHeight="false" outlineLevel="0" collapsed="false">
      <c r="C297" s="3"/>
      <c r="D297" s="10"/>
      <c r="E297" s="10"/>
      <c r="F297" s="10"/>
      <c r="G297" s="7"/>
    </row>
    <row r="298" customFormat="false" ht="11.25" hidden="false" customHeight="false" outlineLevel="0" collapsed="false">
      <c r="C298" s="3"/>
      <c r="D298" s="10"/>
      <c r="E298" s="10"/>
      <c r="F298" s="10"/>
      <c r="G298" s="7"/>
    </row>
    <row r="299" customFormat="false" ht="11.25" hidden="false" customHeight="false" outlineLevel="0" collapsed="false">
      <c r="C299" s="3"/>
      <c r="D299" s="10"/>
      <c r="E299" s="10"/>
      <c r="F299" s="10"/>
      <c r="G299" s="7"/>
    </row>
    <row r="300" customFormat="false" ht="11.25" hidden="false" customHeight="false" outlineLevel="0" collapsed="false">
      <c r="C300" s="3"/>
      <c r="D300" s="10"/>
      <c r="E300" s="10"/>
      <c r="F300" s="10"/>
      <c r="G300" s="7"/>
    </row>
    <row r="301" customFormat="false" ht="11.25" hidden="false" customHeight="false" outlineLevel="0" collapsed="false">
      <c r="C301" s="3"/>
      <c r="D301" s="10"/>
      <c r="E301" s="10"/>
      <c r="F301" s="10"/>
      <c r="G301" s="7" t="str">
        <f aca="false">IF(ISNA(VLOOKUP($F301,$A$2:$A$11,1)),"","ok")</f>
        <v/>
      </c>
    </row>
  </sheetData>
  <conditionalFormatting sqref="G2:G110 G112:G301">
    <cfRule type="cellIs" priority="2" operator="equal" aboveAverage="0" equalAverage="0" bottom="0" percent="0" rank="0" text="" dxfId="0">
      <formula>"ok"</formula>
    </cfRule>
    <cfRule type="cellIs" priority="3" operator="notEqual" aboveAverage="0" equalAverage="0" bottom="0" percent="0" rank="0" text="" dxfId="1">
      <formula>"ok"</formula>
    </cfRule>
  </conditionalFormatting>
  <conditionalFormatting sqref="G111">
    <cfRule type="cellIs" priority="4" operator="equal" aboveAverage="0" equalAverage="0" bottom="0" percent="0" rank="0" text="" dxfId="2">
      <formula>"ok"</formula>
    </cfRule>
    <cfRule type="cellIs" priority="5" operator="notEqual" aboveAverage="0" equalAverage="0" bottom="0" percent="0" rank="0" text="" dxfId="3">
      <formula>"ok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3"/>
  <sheetViews>
    <sheetView showFormulas="false" showGridLines="true" showRowColHeaders="true" showZeros="false" rightToLeft="false" tabSelected="false" showOutlineSymbols="true" defaultGridColor="true" view="normal" topLeftCell="A1" colorId="64" zoomScale="80" zoomScaleNormal="80" zoomScalePageLayoutView="100" workbookViewId="0">
      <pane xSplit="1" ySplit="5" topLeftCell="B34" activePane="bottomRight" state="frozen"/>
      <selection pane="topLeft" activeCell="A1" activeCellId="0" sqref="A1"/>
      <selection pane="topRight" activeCell="B1" activeCellId="0" sqref="B1"/>
      <selection pane="bottomLeft" activeCell="A34" activeCellId="0" sqref="A34"/>
      <selection pane="bottomRight" activeCell="AD54" activeCellId="0" sqref="AD54"/>
    </sheetView>
  </sheetViews>
  <sheetFormatPr defaultColWidth="9.328125" defaultRowHeight="11.25" zeroHeight="false" outlineLevelRow="0" outlineLevelCol="0"/>
  <cols>
    <col collapsed="false" customWidth="true" hidden="false" outlineLevel="0" max="1" min="1" style="12" width="9.65"/>
    <col collapsed="false" customWidth="true" hidden="false" outlineLevel="0" max="2" min="2" style="12" width="7.65"/>
    <col collapsed="false" customWidth="false" hidden="false" outlineLevel="0" max="3" min="3" style="12" width="9.33"/>
    <col collapsed="false" customWidth="false" hidden="true" outlineLevel="0" max="4" min="4" style="12" width="9.28"/>
    <col collapsed="false" customWidth="true" hidden="false" outlineLevel="0" max="5" min="5" style="12" width="24.33"/>
    <col collapsed="false" customWidth="true" hidden="false" outlineLevel="0" max="6" min="6" style="12" width="22.33"/>
    <col collapsed="false" customWidth="false" hidden="true" outlineLevel="0" max="7" min="7" style="12" width="9.28"/>
    <col collapsed="false" customWidth="true" hidden="false" outlineLevel="0" max="17" min="8" style="12" width="6.33"/>
    <col collapsed="false" customWidth="true" hidden="false" outlineLevel="0" max="18" min="18" style="12" width="2.16"/>
    <col collapsed="false" customWidth="false" hidden="true" outlineLevel="0" max="28" min="19" style="12" width="9.33"/>
    <col collapsed="false" customWidth="false" hidden="false" outlineLevel="0" max="257" min="29" style="12" width="9.33"/>
  </cols>
  <sheetData>
    <row r="1" customFormat="false" ht="20.25" hidden="false" customHeight="false" outlineLevel="0" collapsed="false">
      <c r="A1" s="13"/>
      <c r="B1" s="14" t="s">
        <v>91</v>
      </c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5"/>
      <c r="P1" s="15"/>
      <c r="Q1" s="15"/>
    </row>
    <row r="2" customFormat="false" ht="10.5" hidden="false" customHeight="true" outlineLevel="0" collapsed="false">
      <c r="A2" s="13"/>
      <c r="B2" s="16" t="s">
        <v>92</v>
      </c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  <c r="O2" s="17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</row>
    <row r="3" customFormat="false" ht="11.25" hidden="false" customHeight="true" outlineLevel="0" collapsed="false">
      <c r="A3" s="13"/>
      <c r="B3" s="18"/>
      <c r="C3" s="19"/>
      <c r="D3" s="15"/>
      <c r="E3" s="15"/>
      <c r="F3" s="20"/>
      <c r="G3" s="21"/>
      <c r="H3" s="21"/>
      <c r="I3" s="21"/>
      <c r="J3" s="21"/>
      <c r="K3" s="15"/>
      <c r="L3" s="15"/>
      <c r="M3" s="15"/>
      <c r="N3" s="15"/>
      <c r="O3" s="15"/>
      <c r="P3" s="15"/>
      <c r="Q3" s="15"/>
    </row>
    <row r="4" customFormat="false" ht="12.75" hidden="false" customHeight="false" outlineLevel="0" collapsed="false">
      <c r="A4" s="22" t="s">
        <v>93</v>
      </c>
      <c r="B4" s="23" t="s">
        <v>94</v>
      </c>
      <c r="C4" s="24" t="s">
        <v>95</v>
      </c>
      <c r="D4" s="25"/>
      <c r="E4" s="26" t="s">
        <v>96</v>
      </c>
      <c r="F4" s="27" t="s">
        <v>97</v>
      </c>
      <c r="G4" s="27"/>
      <c r="H4" s="28" t="s">
        <v>98</v>
      </c>
      <c r="I4" s="28"/>
      <c r="J4" s="28"/>
      <c r="K4" s="28"/>
      <c r="L4" s="28"/>
      <c r="M4" s="29" t="s">
        <v>99</v>
      </c>
      <c r="N4" s="29"/>
      <c r="O4" s="29"/>
      <c r="P4" s="29"/>
      <c r="Q4" s="29"/>
    </row>
    <row r="5" customFormat="false" ht="12.75" hidden="false" customHeight="false" outlineLevel="0" collapsed="false">
      <c r="A5" s="22" t="s">
        <v>100</v>
      </c>
      <c r="B5" s="30" t="s">
        <v>1</v>
      </c>
      <c r="C5" s="31" t="s">
        <v>101</v>
      </c>
      <c r="D5" s="32" t="s">
        <v>102</v>
      </c>
      <c r="E5" s="33" t="s">
        <v>2</v>
      </c>
      <c r="F5" s="34" t="s">
        <v>3</v>
      </c>
      <c r="G5" s="35"/>
      <c r="H5" s="36" t="s">
        <v>11</v>
      </c>
      <c r="I5" s="37" t="s">
        <v>12</v>
      </c>
      <c r="J5" s="37" t="s">
        <v>13</v>
      </c>
      <c r="K5" s="37" t="s">
        <v>14</v>
      </c>
      <c r="L5" s="38" t="s">
        <v>15</v>
      </c>
      <c r="M5" s="39" t="s">
        <v>6</v>
      </c>
      <c r="N5" s="40" t="s">
        <v>7</v>
      </c>
      <c r="O5" s="40" t="s">
        <v>8</v>
      </c>
      <c r="P5" s="37" t="s">
        <v>9</v>
      </c>
      <c r="Q5" s="38" t="s">
        <v>10</v>
      </c>
    </row>
    <row r="6" s="52" customFormat="true" ht="13.5" hidden="false" customHeight="true" outlineLevel="0" collapsed="false">
      <c r="A6" s="41" t="n">
        <v>1</v>
      </c>
      <c r="B6" s="42" t="n">
        <v>140</v>
      </c>
      <c r="C6" s="43" t="n">
        <v>42.34</v>
      </c>
      <c r="D6" s="44"/>
      <c r="E6" s="45" t="str">
        <f aca="false">IF($B6&gt;0,VLOOKUP($B6,Entries!$C$2:$F$301,2),0)</f>
        <v>matt fortes</v>
      </c>
      <c r="F6" s="46" t="str">
        <f aca="false">IF($B6&gt;0,VLOOKUP($B6,Entries!$C$2:$F$301,3),0)</f>
        <v>eryri</v>
      </c>
      <c r="G6" s="47"/>
      <c r="H6" s="48" t="n">
        <f aca="false">IF($B6&gt;0,IF(VLOOKUP($B6,Entries!$C$2:$F$301,4)=H$5,1+MAX(H$5:H5),0),0)</f>
        <v>0</v>
      </c>
      <c r="I6" s="49" t="n">
        <f aca="false">IF($B6&gt;0,IF(VLOOKUP($B6,Entries!$C$2:$F$301,4)=I$5,1+MAX(I$5:I5),0),0)</f>
        <v>1</v>
      </c>
      <c r="J6" s="49" t="n">
        <f aca="false">IF($B6&gt;0,IF(VLOOKUP($B6,Entries!$C$2:$F$301,4)=J$5,1+MAX(J$5:J5),0),0)</f>
        <v>0</v>
      </c>
      <c r="K6" s="49" t="n">
        <f aca="false">IF($B6&gt;0,IF(VLOOKUP($B6,Entries!$C$2:$F$301,4)=K$5,1+MAX(K$5:K5),0),0)</f>
        <v>0</v>
      </c>
      <c r="L6" s="50" t="n">
        <f aca="false">IF($B6&gt;0,IF(VLOOKUP($B6,Entries!$C$2:$F$301,4)=L$5,1+MAX(L$5:L5),0),0)</f>
        <v>0</v>
      </c>
      <c r="M6" s="48" t="n">
        <f aca="false">IF($B6&gt;0,IF(VLOOKUP($B6,Entries!$C$2:$F$301,4)=M$5,1+MAX(M$5:M5),0),0)</f>
        <v>0</v>
      </c>
      <c r="N6" s="49" t="n">
        <f aca="false">IF($B6&gt;0,IF(VLOOKUP($B6,Entries!$C$2:$F$301,4)=N$5,1+MAX(N$5:N5),0),0)</f>
        <v>0</v>
      </c>
      <c r="O6" s="49" t="n">
        <f aca="false">IF($B6&gt;0,IF(VLOOKUP($B6,Entries!$C$2:$F$301,4)=O$5,1+MAX(O$5:O5),0),0)</f>
        <v>0</v>
      </c>
      <c r="P6" s="49" t="n">
        <f aca="false">IF($B6&gt;0,IF(VLOOKUP($B6,Entries!$C$2:$F$301,4)=P$5,1+MAX(P$5:P5),0),0)</f>
        <v>0</v>
      </c>
      <c r="Q6" s="51" t="n">
        <f aca="false">IF($B6&gt;0,IF(VLOOKUP($B6,Entries!$C$2:$F$301,4)=Q$5,1+MAX(Q$5:Q5),0),0)</f>
        <v>0</v>
      </c>
    </row>
    <row r="7" s="52" customFormat="true" ht="13.5" hidden="false" customHeight="true" outlineLevel="0" collapsed="false">
      <c r="A7" s="41" t="n">
        <v>2</v>
      </c>
      <c r="B7" s="53" t="n">
        <v>130</v>
      </c>
      <c r="C7" s="54" t="n">
        <v>43.41</v>
      </c>
      <c r="D7" s="44"/>
      <c r="E7" s="55" t="str">
        <f aca="false">IF($B7&gt;0,VLOOKUP($B7,Entries!$C$2:$F$301,2),0)</f>
        <v>max dunford</v>
      </c>
      <c r="F7" s="56" t="str">
        <f aca="false">IF($B7&gt;0,VLOOKUP($B7,Entries!$C$2:$F$301,3),0)</f>
        <v>st davids</v>
      </c>
      <c r="G7" s="44"/>
      <c r="H7" s="57" t="n">
        <f aca="false">IF($B7&gt;0,IF(VLOOKUP($B7,Entries!$C$2:$F$301,4)=H$5,1+MAX(H$5:H6),0),0)</f>
        <v>1</v>
      </c>
      <c r="I7" s="58" t="n">
        <f aca="false">IF($B7&gt;0,IF(VLOOKUP($B7,Entries!$C$2:$F$301,4)=I$5,1+MAX(I$5:I6),0),0)</f>
        <v>0</v>
      </c>
      <c r="J7" s="58" t="n">
        <f aca="false">IF($B7&gt;0,IF(VLOOKUP($B7,Entries!$C$2:$F$301,4)=J$5,1+MAX(J$5:J6),0),0)</f>
        <v>0</v>
      </c>
      <c r="K7" s="58" t="n">
        <f aca="false">IF($B7&gt;0,IF(VLOOKUP($B7,Entries!$C$2:$F$301,4)=K$5,1+MAX(K$5:K6),0),0)</f>
        <v>0</v>
      </c>
      <c r="L7" s="59" t="n">
        <f aca="false">IF($B7&gt;0,IF(VLOOKUP($B7,Entries!$C$2:$F$301,4)=L$5,1+MAX(L$5:L6),0),0)</f>
        <v>0</v>
      </c>
      <c r="M7" s="57" t="n">
        <f aca="false">IF($B7&gt;0,IF(VLOOKUP($B7,Entries!$C$2:$F$301,4)=M$5,1+MAX(M$5:M6),0),0)</f>
        <v>0</v>
      </c>
      <c r="N7" s="58" t="n">
        <f aca="false">IF($B7&gt;0,IF(VLOOKUP($B7,Entries!$C$2:$F$301,4)=N$5,1+MAX(N$5:N6),0),0)</f>
        <v>0</v>
      </c>
      <c r="O7" s="58" t="n">
        <f aca="false">IF($B7&gt;0,IF(VLOOKUP($B7,Entries!$C$2:$F$301,4)=O$5,1+MAX(O$5:O6),0),0)</f>
        <v>0</v>
      </c>
      <c r="P7" s="58" t="n">
        <f aca="false">IF($B7&gt;0,IF(VLOOKUP($B7,Entries!$C$2:$F$301,4)=P$5,1+MAX(P$5:P6),0),0)</f>
        <v>0</v>
      </c>
      <c r="Q7" s="60" t="n">
        <f aca="false">IF($B7&gt;0,IF(VLOOKUP($B7,Entries!$C$2:$F$301,4)=Q$5,1+MAX(Q$5:Q6),0),0)</f>
        <v>0</v>
      </c>
    </row>
    <row r="8" s="52" customFormat="true" ht="13.5" hidden="false" customHeight="true" outlineLevel="0" collapsed="false">
      <c r="A8" s="41" t="n">
        <v>3</v>
      </c>
      <c r="B8" s="53" t="n">
        <v>117</v>
      </c>
      <c r="C8" s="54" t="n">
        <v>44.36</v>
      </c>
      <c r="D8" s="44"/>
      <c r="E8" s="55" t="str">
        <f aca="false">IF($B8&gt;0,VLOOKUP($B8,Entries!$C$2:$F$301,2),0)</f>
        <v>jonathan tyler</v>
      </c>
      <c r="F8" s="56" t="str">
        <f aca="false">IF($B8&gt;0,VLOOKUP($B8,Entries!$C$2:$F$301,3),0)</f>
        <v>betsi runaways</v>
      </c>
      <c r="G8" s="44" t="s">
        <v>11</v>
      </c>
      <c r="H8" s="57" t="n">
        <f aca="false">IF($B8&gt;0,IF(VLOOKUP($B8,Entries!$C$2:$F$301,4)=H$5,1+MAX(H$5:H7),0),0)</f>
        <v>2</v>
      </c>
      <c r="I8" s="58" t="n">
        <f aca="false">IF($B8&gt;0,IF(VLOOKUP($B8,Entries!$C$2:$F$301,4)=I$5,1+MAX(I$5:I7),0),0)</f>
        <v>0</v>
      </c>
      <c r="J8" s="58" t="n">
        <f aca="false">IF($B8&gt;0,IF(VLOOKUP($B8,Entries!$C$2:$F$301,4)=J$5,1+MAX(J$5:J7),0),0)</f>
        <v>0</v>
      </c>
      <c r="K8" s="58" t="n">
        <f aca="false">IF($B8&gt;0,IF(VLOOKUP($B8,Entries!$C$2:$F$301,4)=K$5,1+MAX(K$5:K7),0),0)</f>
        <v>0</v>
      </c>
      <c r="L8" s="59" t="n">
        <f aca="false">IF($B8&gt;0,IF(VLOOKUP($B8,Entries!$C$2:$F$301,4)=L$5,1+MAX(L$5:L7),0),0)</f>
        <v>0</v>
      </c>
      <c r="M8" s="57" t="n">
        <f aca="false">IF($B8&gt;0,IF(VLOOKUP($B8,Entries!$C$2:$F$301,4)=M$5,1+MAX(M$5:M7),0),0)</f>
        <v>0</v>
      </c>
      <c r="N8" s="58" t="n">
        <f aca="false">IF($B8&gt;0,IF(VLOOKUP($B8,Entries!$C$2:$F$301,4)=N$5,1+MAX(N$5:N7),0),0)</f>
        <v>0</v>
      </c>
      <c r="O8" s="58" t="n">
        <f aca="false">IF($B8&gt;0,IF(VLOOKUP($B8,Entries!$C$2:$F$301,4)=O$5,1+MAX(O$5:O7),0),0)</f>
        <v>0</v>
      </c>
      <c r="P8" s="58" t="n">
        <f aca="false">IF($B8&gt;0,IF(VLOOKUP($B8,Entries!$C$2:$F$301,4)=P$5,1+MAX(P$5:P7),0),0)</f>
        <v>0</v>
      </c>
      <c r="Q8" s="60" t="n">
        <f aca="false">IF($B8&gt;0,IF(VLOOKUP($B8,Entries!$C$2:$F$301,4)=Q$5,1+MAX(Q$5:Q7),0),0)</f>
        <v>0</v>
      </c>
    </row>
    <row r="9" s="52" customFormat="true" ht="13.5" hidden="false" customHeight="true" outlineLevel="0" collapsed="false">
      <c r="A9" s="41" t="n">
        <v>4</v>
      </c>
      <c r="B9" s="53" t="n">
        <v>142</v>
      </c>
      <c r="C9" s="54" t="n">
        <v>44.51</v>
      </c>
      <c r="D9" s="44"/>
      <c r="E9" s="55" t="str">
        <f aca="false">IF($B9&gt;0,VLOOKUP($B9,Entries!$C$2:$F$301,2),0)</f>
        <v>craig jones</v>
      </c>
      <c r="F9" s="56" t="str">
        <f aca="false">IF($B9&gt;0,VLOOKUP($B9,Entries!$C$2:$F$301,3),0)</f>
        <v>eryri</v>
      </c>
      <c r="G9" s="44" t="s">
        <v>11</v>
      </c>
      <c r="H9" s="57" t="n">
        <f aca="false">IF($B9&gt;0,IF(VLOOKUP($B9,Entries!$C$2:$F$301,4)=H$5,1+MAX(H$5:H8),0),0)</f>
        <v>0</v>
      </c>
      <c r="I9" s="58" t="n">
        <f aca="false">IF($B9&gt;0,IF(VLOOKUP($B9,Entries!$C$2:$F$301,4)=I$5,1+MAX(I$5:I8),0),0)</f>
        <v>2</v>
      </c>
      <c r="J9" s="58" t="n">
        <f aca="false">IF($B9&gt;0,IF(VLOOKUP($B9,Entries!$C$2:$F$301,4)=J$5,1+MAX(J$5:J8),0),0)</f>
        <v>0</v>
      </c>
      <c r="K9" s="58" t="n">
        <f aca="false">IF($B9&gt;0,IF(VLOOKUP($B9,Entries!$C$2:$F$301,4)=K$5,1+MAX(K$5:K8),0),0)</f>
        <v>0</v>
      </c>
      <c r="L9" s="59" t="n">
        <f aca="false">IF($B9&gt;0,IF(VLOOKUP($B9,Entries!$C$2:$F$301,4)=L$5,1+MAX(L$5:L8),0),0)</f>
        <v>0</v>
      </c>
      <c r="M9" s="57" t="n">
        <f aca="false">IF($B9&gt;0,IF(VLOOKUP($B9,Entries!$C$2:$F$301,4)=M$5,1+MAX(M$5:M8),0),0)</f>
        <v>0</v>
      </c>
      <c r="N9" s="58" t="n">
        <f aca="false">IF($B9&gt;0,IF(VLOOKUP($B9,Entries!$C$2:$F$301,4)=N$5,1+MAX(N$5:N8),0),0)</f>
        <v>0</v>
      </c>
      <c r="O9" s="58" t="n">
        <f aca="false">IF($B9&gt;0,IF(VLOOKUP($B9,Entries!$C$2:$F$301,4)=O$5,1+MAX(O$5:O8),0),0)</f>
        <v>0</v>
      </c>
      <c r="P9" s="58" t="n">
        <f aca="false">IF($B9&gt;0,IF(VLOOKUP($B9,Entries!$C$2:$F$301,4)=P$5,1+MAX(P$5:P8),0),0)</f>
        <v>0</v>
      </c>
      <c r="Q9" s="60" t="n">
        <f aca="false">IF($B9&gt;0,IF(VLOOKUP($B9,Entries!$C$2:$F$301,4)=Q$5,1+MAX(Q$5:Q8),0),0)</f>
        <v>0</v>
      </c>
    </row>
    <row r="10" s="52" customFormat="true" ht="13.5" hidden="false" customHeight="true" outlineLevel="0" collapsed="false">
      <c r="A10" s="41" t="n">
        <v>5</v>
      </c>
      <c r="B10" s="53" t="n">
        <v>120</v>
      </c>
      <c r="C10" s="54" t="n">
        <v>45.57</v>
      </c>
      <c r="D10" s="44"/>
      <c r="E10" s="55" t="str">
        <f aca="false">IF($B10&gt;0,VLOOKUP($B10,Entries!$C$2:$F$301,2),0)</f>
        <v>andrea rowlands</v>
      </c>
      <c r="F10" s="56" t="str">
        <f aca="false">IF($B10&gt;0,VLOOKUP($B10,Entries!$C$2:$F$301,3),0)</f>
        <v>eryri</v>
      </c>
      <c r="G10" s="44" t="s">
        <v>11</v>
      </c>
      <c r="H10" s="57" t="n">
        <f aca="false">IF($B10&gt;0,IF(VLOOKUP($B10,Entries!$C$2:$F$301,4)=H$5,1+MAX(H$5:H9),0),0)</f>
        <v>0</v>
      </c>
      <c r="I10" s="58" t="n">
        <f aca="false">IF($B10&gt;0,IF(VLOOKUP($B10,Entries!$C$2:$F$301,4)=I$5,1+MAX(I$5:I9),0),0)</f>
        <v>0</v>
      </c>
      <c r="J10" s="58" t="n">
        <f aca="false">IF($B10&gt;0,IF(VLOOKUP($B10,Entries!$C$2:$F$301,4)=J$5,1+MAX(J$5:J9),0),0)</f>
        <v>0</v>
      </c>
      <c r="K10" s="58" t="n">
        <f aca="false">IF($B10&gt;0,IF(VLOOKUP($B10,Entries!$C$2:$F$301,4)=K$5,1+MAX(K$5:K9),0),0)</f>
        <v>0</v>
      </c>
      <c r="L10" s="59" t="n">
        <f aca="false">IF($B10&gt;0,IF(VLOOKUP($B10,Entries!$C$2:$F$301,4)=L$5,1+MAX(L$5:L9),0),0)</f>
        <v>0</v>
      </c>
      <c r="M10" s="57" t="n">
        <f aca="false">IF($B10&gt;0,IF(VLOOKUP($B10,Entries!$C$2:$F$301,4)=M$5,1+MAX(M$5:M9),0),0)</f>
        <v>0</v>
      </c>
      <c r="N10" s="58" t="n">
        <f aca="false">IF($B10&gt;0,IF(VLOOKUP($B10,Entries!$C$2:$F$301,4)=N$5,1+MAX(N$5:N9),0),0)</f>
        <v>1</v>
      </c>
      <c r="O10" s="58" t="n">
        <f aca="false">IF($B10&gt;0,IF(VLOOKUP($B10,Entries!$C$2:$F$301,4)=O$5,1+MAX(O$5:O9),0),0)</f>
        <v>0</v>
      </c>
      <c r="P10" s="58" t="n">
        <f aca="false">IF($B10&gt;0,IF(VLOOKUP($B10,Entries!$C$2:$F$301,4)=P$5,1+MAX(P$5:P9),0),0)</f>
        <v>0</v>
      </c>
      <c r="Q10" s="60" t="n">
        <f aca="false">IF($B10&gt;0,IF(VLOOKUP($B10,Entries!$C$2:$F$301,4)=Q$5,1+MAX(Q$5:Q9),0),0)</f>
        <v>0</v>
      </c>
    </row>
    <row r="11" s="52" customFormat="true" ht="13.5" hidden="false" customHeight="true" outlineLevel="0" collapsed="false">
      <c r="A11" s="41" t="n">
        <v>6</v>
      </c>
      <c r="B11" s="53" t="n">
        <v>118</v>
      </c>
      <c r="C11" s="54" t="n">
        <v>46.07</v>
      </c>
      <c r="D11" s="44"/>
      <c r="E11" s="55" t="str">
        <f aca="false">IF($B11&gt;0,VLOOKUP($B11,Entries!$C$2:$F$301,2),0)</f>
        <v>brian wills</v>
      </c>
      <c r="F11" s="56" t="str">
        <f aca="false">IF($B11&gt;0,VLOOKUP($B11,Entries!$C$2:$F$301,3),0)</f>
        <v>eryri</v>
      </c>
      <c r="G11" s="44" t="s">
        <v>12</v>
      </c>
      <c r="H11" s="57" t="n">
        <f aca="false">IF($B11&gt;0,IF(VLOOKUP($B11,Entries!$C$2:$F$301,4)=H$5,1+MAX(H$5:H10),0),0)</f>
        <v>0</v>
      </c>
      <c r="I11" s="58" t="n">
        <f aca="false">IF($B11&gt;0,IF(VLOOKUP($B11,Entries!$C$2:$F$301,4)=I$5,1+MAX(I$5:I10),0),0)</f>
        <v>3</v>
      </c>
      <c r="J11" s="58" t="n">
        <f aca="false">IF($B11&gt;0,IF(VLOOKUP($B11,Entries!$C$2:$F$301,4)=J$5,1+MAX(J$5:J10),0),0)</f>
        <v>0</v>
      </c>
      <c r="K11" s="58" t="n">
        <f aca="false">IF($B11&gt;0,IF(VLOOKUP($B11,Entries!$C$2:$F$301,4)=K$5,1+MAX(K$5:K10),0),0)</f>
        <v>0</v>
      </c>
      <c r="L11" s="59" t="n">
        <f aca="false">IF($B11&gt;0,IF(VLOOKUP($B11,Entries!$C$2:$F$301,4)=L$5,1+MAX(L$5:L10),0),0)</f>
        <v>0</v>
      </c>
      <c r="M11" s="57" t="n">
        <f aca="false">IF($B11&gt;0,IF(VLOOKUP($B11,Entries!$C$2:$F$301,4)=M$5,1+MAX(M$5:M10),0),0)</f>
        <v>0</v>
      </c>
      <c r="N11" s="58" t="n">
        <f aca="false">IF($B11&gt;0,IF(VLOOKUP($B11,Entries!$C$2:$F$301,4)=N$5,1+MAX(N$5:N10),0),0)</f>
        <v>0</v>
      </c>
      <c r="O11" s="58" t="n">
        <f aca="false">IF($B11&gt;0,IF(VLOOKUP($B11,Entries!$C$2:$F$301,4)=O$5,1+MAX(O$5:O10),0),0)</f>
        <v>0</v>
      </c>
      <c r="P11" s="58" t="n">
        <f aca="false">IF($B11&gt;0,IF(VLOOKUP($B11,Entries!$C$2:$F$301,4)=P$5,1+MAX(P$5:P10),0),0)</f>
        <v>0</v>
      </c>
      <c r="Q11" s="60" t="n">
        <f aca="false">IF($B11&gt;0,IF(VLOOKUP($B11,Entries!$C$2:$F$301,4)=Q$5,1+MAX(Q$5:Q10),0),0)</f>
        <v>0</v>
      </c>
    </row>
    <row r="12" s="52" customFormat="true" ht="13.5" hidden="false" customHeight="true" outlineLevel="0" collapsed="false">
      <c r="A12" s="41" t="n">
        <v>7</v>
      </c>
      <c r="B12" s="53" t="n">
        <v>153</v>
      </c>
      <c r="C12" s="54" t="n">
        <v>46.18</v>
      </c>
      <c r="D12" s="44"/>
      <c r="E12" s="55" t="str">
        <f aca="false">IF($B12&gt;0,VLOOKUP($B12,Entries!$C$2:$F$301,2),0)</f>
        <v>vic belshaw</v>
      </c>
      <c r="F12" s="56" t="str">
        <f aca="false">IF($B12&gt;0,VLOOKUP($B12,Entries!$C$2:$F$301,3),0)</f>
        <v>denbigh</v>
      </c>
      <c r="G12" s="44" t="s">
        <v>12</v>
      </c>
      <c r="H12" s="57" t="n">
        <f aca="false">IF($B12&gt;0,IF(VLOOKUP($B12,Entries!$C$2:$F$301,4)=H$5,1+MAX(H$5:H11),0),0)</f>
        <v>0</v>
      </c>
      <c r="I12" s="58" t="n">
        <f aca="false">IF($B12&gt;0,IF(VLOOKUP($B12,Entries!$C$2:$F$301,4)=I$5,1+MAX(I$5:I11),0),0)</f>
        <v>0</v>
      </c>
      <c r="J12" s="58" t="n">
        <f aca="false">IF($B12&gt;0,IF(VLOOKUP($B12,Entries!$C$2:$F$301,4)=J$5,1+MAX(J$5:J11),0),0)</f>
        <v>1</v>
      </c>
      <c r="K12" s="58" t="n">
        <f aca="false">IF($B12&gt;0,IF(VLOOKUP($B12,Entries!$C$2:$F$301,4)=K$5,1+MAX(K$5:K11),0),0)</f>
        <v>0</v>
      </c>
      <c r="L12" s="59" t="n">
        <f aca="false">IF($B12&gt;0,IF(VLOOKUP($B12,Entries!$C$2:$F$301,4)=L$5,1+MAX(L$5:L11),0),0)</f>
        <v>0</v>
      </c>
      <c r="M12" s="57" t="n">
        <f aca="false">IF($B12&gt;0,IF(VLOOKUP($B12,Entries!$C$2:$F$301,4)=M$5,1+MAX(M$5:M11),0),0)</f>
        <v>0</v>
      </c>
      <c r="N12" s="58" t="n">
        <f aca="false">IF($B12&gt;0,IF(VLOOKUP($B12,Entries!$C$2:$F$301,4)=N$5,1+MAX(N$5:N11),0),0)</f>
        <v>0</v>
      </c>
      <c r="O12" s="58" t="n">
        <f aca="false">IF($B12&gt;0,IF(VLOOKUP($B12,Entries!$C$2:$F$301,4)=O$5,1+MAX(O$5:O11),0),0)</f>
        <v>0</v>
      </c>
      <c r="P12" s="58" t="n">
        <f aca="false">IF($B12&gt;0,IF(VLOOKUP($B12,Entries!$C$2:$F$301,4)=P$5,1+MAX(P$5:P11),0),0)</f>
        <v>0</v>
      </c>
      <c r="Q12" s="60" t="n">
        <f aca="false">IF($B12&gt;0,IF(VLOOKUP($B12,Entries!$C$2:$F$301,4)=Q$5,1+MAX(Q$5:Q11),0),0)</f>
        <v>0</v>
      </c>
    </row>
    <row r="13" s="52" customFormat="true" ht="13.5" hidden="false" customHeight="true" outlineLevel="0" collapsed="false">
      <c r="A13" s="41" t="n">
        <v>8</v>
      </c>
      <c r="B13" s="53" t="n">
        <v>150</v>
      </c>
      <c r="C13" s="54" t="n">
        <v>48.21</v>
      </c>
      <c r="D13" s="44"/>
      <c r="E13" s="55" t="str">
        <f aca="false">IF($B13&gt;0,VLOOKUP($B13,Entries!$C$2:$F$301,2),0)</f>
        <v>tim van riessen</v>
      </c>
      <c r="F13" s="56" t="str">
        <f aca="false">IF($B13&gt;0,VLOOKUP($B13,Entries!$C$2:$F$301,3),0)</f>
        <v>u/a</v>
      </c>
      <c r="G13" s="44" t="s">
        <v>11</v>
      </c>
      <c r="H13" s="57" t="n">
        <f aca="false">IF($B13&gt;0,IF(VLOOKUP($B13,Entries!$C$2:$F$301,4)=H$5,1+MAX(H$5:H12),0),0)</f>
        <v>0</v>
      </c>
      <c r="I13" s="58" t="n">
        <f aca="false">IF($B13&gt;0,IF(VLOOKUP($B13,Entries!$C$2:$F$301,4)=I$5,1+MAX(I$5:I12),0),0)</f>
        <v>0</v>
      </c>
      <c r="J13" s="58" t="n">
        <f aca="false">IF($B13&gt;0,IF(VLOOKUP($B13,Entries!$C$2:$F$301,4)=J$5,1+MAX(J$5:J12),0),0)</f>
        <v>0</v>
      </c>
      <c r="K13" s="58" t="n">
        <f aca="false">IF($B13&gt;0,IF(VLOOKUP($B13,Entries!$C$2:$F$301,4)=K$5,1+MAX(K$5:K12),0),0)</f>
        <v>0</v>
      </c>
      <c r="L13" s="59" t="n">
        <f aca="false">IF($B13&gt;0,IF(VLOOKUP($B13,Entries!$C$2:$F$301,4)=L$5,1+MAX(L$5:L12),0),0)</f>
        <v>0</v>
      </c>
      <c r="M13" s="57" t="n">
        <f aca="false">IF($B13&gt;0,IF(VLOOKUP($B13,Entries!$C$2:$F$301,4)=M$5,1+MAX(M$5:M12),0),0)</f>
        <v>0</v>
      </c>
      <c r="N13" s="58" t="n">
        <f aca="false">IF($B13&gt;0,IF(VLOOKUP($B13,Entries!$C$2:$F$301,4)=N$5,1+MAX(N$5:N12),0),0)</f>
        <v>0</v>
      </c>
      <c r="O13" s="58" t="n">
        <f aca="false">IF($B13&gt;0,IF(VLOOKUP($B13,Entries!$C$2:$F$301,4)=O$5,1+MAX(O$5:O12),0),0)</f>
        <v>0</v>
      </c>
      <c r="P13" s="58" t="n">
        <f aca="false">IF($B13&gt;0,IF(VLOOKUP($B13,Entries!$C$2:$F$301,4)=P$5,1+MAX(P$5:P12),0),0)</f>
        <v>0</v>
      </c>
      <c r="Q13" s="60" t="n">
        <f aca="false">IF($B13&gt;0,IF(VLOOKUP($B13,Entries!$C$2:$F$301,4)=Q$5,1+MAX(Q$5:Q12),0),0)</f>
        <v>0</v>
      </c>
    </row>
    <row r="14" s="52" customFormat="true" ht="13.5" hidden="false" customHeight="true" outlineLevel="0" collapsed="false">
      <c r="A14" s="41" t="n">
        <v>9</v>
      </c>
      <c r="B14" s="53" t="n">
        <v>115</v>
      </c>
      <c r="C14" s="54" t="n">
        <v>48.44</v>
      </c>
      <c r="D14" s="44"/>
      <c r="E14" s="55" t="str">
        <f aca="false">IF($B14&gt;0,VLOOKUP($B14,Entries!$C$2:$F$301,2),0)</f>
        <v>johnny moore</v>
      </c>
      <c r="F14" s="56" t="str">
        <f aca="false">IF($B14&gt;0,VLOOKUP($B14,Entries!$C$2:$F$301,3),0)</f>
        <v>eryri</v>
      </c>
      <c r="G14" s="44" t="s">
        <v>12</v>
      </c>
      <c r="H14" s="57" t="n">
        <f aca="false">IF($B14&gt;0,IF(VLOOKUP($B14,Entries!$C$2:$F$301,4)=H$5,1+MAX(H$5:H13),0),0)</f>
        <v>0</v>
      </c>
      <c r="I14" s="58" t="n">
        <f aca="false">IF($B14&gt;0,IF(VLOOKUP($B14,Entries!$C$2:$F$301,4)=I$5,1+MAX(I$5:I13),0),0)</f>
        <v>0</v>
      </c>
      <c r="J14" s="58" t="n">
        <f aca="false">IF($B14&gt;0,IF(VLOOKUP($B14,Entries!$C$2:$F$301,4)=J$5,1+MAX(J$5:J13),0),0)</f>
        <v>2</v>
      </c>
      <c r="K14" s="58" t="n">
        <f aca="false">IF($B14&gt;0,IF(VLOOKUP($B14,Entries!$C$2:$F$301,4)=K$5,1+MAX(K$5:K13),0),0)</f>
        <v>0</v>
      </c>
      <c r="L14" s="59" t="n">
        <f aca="false">IF($B14&gt;0,IF(VLOOKUP($B14,Entries!$C$2:$F$301,4)=L$5,1+MAX(L$5:L13),0),0)</f>
        <v>0</v>
      </c>
      <c r="M14" s="57" t="n">
        <f aca="false">IF($B14&gt;0,IF(VLOOKUP($B14,Entries!$C$2:$F$301,4)=M$5,1+MAX(M$5:M13),0),0)</f>
        <v>0</v>
      </c>
      <c r="N14" s="58" t="n">
        <f aca="false">IF($B14&gt;0,IF(VLOOKUP($B14,Entries!$C$2:$F$301,4)=N$5,1+MAX(N$5:N13),0),0)</f>
        <v>0</v>
      </c>
      <c r="O14" s="58" t="n">
        <f aca="false">IF($B14&gt;0,IF(VLOOKUP($B14,Entries!$C$2:$F$301,4)=O$5,1+MAX(O$5:O13),0),0)</f>
        <v>0</v>
      </c>
      <c r="P14" s="58" t="n">
        <f aca="false">IF($B14&gt;0,IF(VLOOKUP($B14,Entries!$C$2:$F$301,4)=P$5,1+MAX(P$5:P13),0),0)</f>
        <v>0</v>
      </c>
      <c r="Q14" s="60" t="n">
        <f aca="false">IF($B14&gt;0,IF(VLOOKUP($B14,Entries!$C$2:$F$301,4)=Q$5,1+MAX(Q$5:Q13),0),0)</f>
        <v>0</v>
      </c>
    </row>
    <row r="15" s="52" customFormat="true" ht="13.5" hidden="false" customHeight="true" outlineLevel="0" collapsed="false">
      <c r="A15" s="41" t="n">
        <v>10</v>
      </c>
      <c r="B15" s="53" t="n">
        <v>148</v>
      </c>
      <c r="C15" s="54" t="n">
        <v>49.34</v>
      </c>
      <c r="D15" s="44"/>
      <c r="E15" s="55" t="str">
        <f aca="false">IF($B15&gt;0,VLOOKUP($B15,Entries!$C$2:$F$301,2),0)</f>
        <v>steve toogood</v>
      </c>
      <c r="F15" s="56" t="str">
        <f aca="false">IF($B15&gt;0,VLOOKUP($B15,Entries!$C$2:$F$301,3),0)</f>
        <v>buckley</v>
      </c>
      <c r="G15" s="44" t="s">
        <v>11</v>
      </c>
      <c r="H15" s="57" t="n">
        <f aca="false">IF($B15&gt;0,IF(VLOOKUP($B15,Entries!$C$2:$F$301,4)=H$5,1+MAX(H$5:H14),0),0)</f>
        <v>0</v>
      </c>
      <c r="I15" s="58" t="n">
        <f aca="false">IF($B15&gt;0,IF(VLOOKUP($B15,Entries!$C$2:$F$301,4)=I$5,1+MAX(I$5:I14),0),0)</f>
        <v>0</v>
      </c>
      <c r="J15" s="58" t="n">
        <f aca="false">IF($B15&gt;0,IF(VLOOKUP($B15,Entries!$C$2:$F$301,4)=J$5,1+MAX(J$5:J14),0),0)</f>
        <v>3</v>
      </c>
      <c r="K15" s="58" t="n">
        <f aca="false">IF($B15&gt;0,IF(VLOOKUP($B15,Entries!$C$2:$F$301,4)=K$5,1+MAX(K$5:K14),0),0)</f>
        <v>0</v>
      </c>
      <c r="L15" s="59" t="n">
        <f aca="false">IF($B15&gt;0,IF(VLOOKUP($B15,Entries!$C$2:$F$301,4)=L$5,1+MAX(L$5:L14),0),0)</f>
        <v>0</v>
      </c>
      <c r="M15" s="57" t="n">
        <f aca="false">IF($B15&gt;0,IF(VLOOKUP($B15,Entries!$C$2:$F$301,4)=M$5,1+MAX(M$5:M14),0),0)</f>
        <v>0</v>
      </c>
      <c r="N15" s="58" t="n">
        <f aca="false">IF($B15&gt;0,IF(VLOOKUP($B15,Entries!$C$2:$F$301,4)=N$5,1+MAX(N$5:N14),0),0)</f>
        <v>0</v>
      </c>
      <c r="O15" s="58" t="n">
        <f aca="false">IF($B15&gt;0,IF(VLOOKUP($B15,Entries!$C$2:$F$301,4)=O$5,1+MAX(O$5:O14),0),0)</f>
        <v>0</v>
      </c>
      <c r="P15" s="58" t="n">
        <f aca="false">IF($B15&gt;0,IF(VLOOKUP($B15,Entries!$C$2:$F$301,4)=P$5,1+MAX(P$5:P14),0),0)</f>
        <v>0</v>
      </c>
      <c r="Q15" s="60" t="n">
        <f aca="false">IF($B15&gt;0,IF(VLOOKUP($B15,Entries!$C$2:$F$301,4)=Q$5,1+MAX(Q$5:Q14),0),0)</f>
        <v>0</v>
      </c>
    </row>
    <row r="16" s="52" customFormat="true" ht="13.5" hidden="false" customHeight="true" outlineLevel="0" collapsed="false">
      <c r="A16" s="41" t="n">
        <v>11</v>
      </c>
      <c r="B16" s="53" t="n">
        <v>114</v>
      </c>
      <c r="C16" s="54" t="n">
        <v>49.39</v>
      </c>
      <c r="D16" s="44"/>
      <c r="E16" s="55" t="str">
        <f aca="false">IF($B16&gt;0,VLOOKUP($B16,Entries!$C$2:$F$301,2),0)</f>
        <v>catherine connell</v>
      </c>
      <c r="F16" s="56" t="str">
        <f aca="false">IF($B16&gt;0,VLOOKUP($B16,Entries!$C$2:$F$301,3),0)</f>
        <v>eryri</v>
      </c>
      <c r="G16" s="44" t="s">
        <v>12</v>
      </c>
      <c r="H16" s="57" t="n">
        <f aca="false">IF($B16&gt;0,IF(VLOOKUP($B16,Entries!$C$2:$F$301,4)=H$5,1+MAX(H$5:H15),0),0)</f>
        <v>0</v>
      </c>
      <c r="I16" s="58" t="n">
        <f aca="false">IF($B16&gt;0,IF(VLOOKUP($B16,Entries!$C$2:$F$301,4)=I$5,1+MAX(I$5:I15),0),0)</f>
        <v>0</v>
      </c>
      <c r="J16" s="58" t="n">
        <f aca="false">IF($B16&gt;0,IF(VLOOKUP($B16,Entries!$C$2:$F$301,4)=J$5,1+MAX(J$5:J15),0),0)</f>
        <v>0</v>
      </c>
      <c r="K16" s="58" t="n">
        <f aca="false">IF($B16&gt;0,IF(VLOOKUP($B16,Entries!$C$2:$F$301,4)=K$5,1+MAX(K$5:K15),0),0)</f>
        <v>0</v>
      </c>
      <c r="L16" s="59" t="n">
        <f aca="false">IF($B16&gt;0,IF(VLOOKUP($B16,Entries!$C$2:$F$301,4)=L$5,1+MAX(L$5:L15),0),0)</f>
        <v>0</v>
      </c>
      <c r="M16" s="57" t="n">
        <f aca="false">IF($B16&gt;0,IF(VLOOKUP($B16,Entries!$C$2:$F$301,4)=M$5,1+MAX(M$5:M15),0),0)</f>
        <v>1</v>
      </c>
      <c r="N16" s="58" t="n">
        <f aca="false">IF($B16&gt;0,IF(VLOOKUP($B16,Entries!$C$2:$F$301,4)=N$5,1+MAX(N$5:N15),0),0)</f>
        <v>0</v>
      </c>
      <c r="O16" s="58" t="n">
        <f aca="false">IF($B16&gt;0,IF(VLOOKUP($B16,Entries!$C$2:$F$301,4)=O$5,1+MAX(O$5:O15),0),0)</f>
        <v>0</v>
      </c>
      <c r="P16" s="58" t="n">
        <f aca="false">IF($B16&gt;0,IF(VLOOKUP($B16,Entries!$C$2:$F$301,4)=P$5,1+MAX(P$5:P15),0),0)</f>
        <v>0</v>
      </c>
      <c r="Q16" s="60" t="n">
        <f aca="false">IF($B16&gt;0,IF(VLOOKUP($B16,Entries!$C$2:$F$301,4)=Q$5,1+MAX(Q$5:Q15),0),0)</f>
        <v>0</v>
      </c>
    </row>
    <row r="17" s="52" customFormat="true" ht="13.5" hidden="false" customHeight="true" outlineLevel="0" collapsed="false">
      <c r="A17" s="41" t="n">
        <v>12</v>
      </c>
      <c r="B17" s="53" t="n">
        <v>156</v>
      </c>
      <c r="C17" s="54" t="n">
        <v>49.4</v>
      </c>
      <c r="D17" s="44"/>
      <c r="E17" s="55" t="str">
        <f aca="false">IF($B17&gt;0,VLOOKUP($B17,Entries!$C$2:$F$301,2),0)</f>
        <v>ali chant </v>
      </c>
      <c r="F17" s="56" t="str">
        <f aca="false">IF($B17&gt;0,VLOOKUP($B17,Entries!$C$2:$F$301,3),0)</f>
        <v>eryri</v>
      </c>
      <c r="G17" s="44" t="s">
        <v>12</v>
      </c>
      <c r="H17" s="57" t="n">
        <f aca="false">IF($B17&gt;0,IF(VLOOKUP($B17,Entries!$C$2:$F$301,4)=H$5,1+MAX(H$5:H16),0),0)</f>
        <v>0</v>
      </c>
      <c r="I17" s="58" t="n">
        <f aca="false">IF($B17&gt;0,IF(VLOOKUP($B17,Entries!$C$2:$F$301,4)=I$5,1+MAX(I$5:I16),0),0)</f>
        <v>4</v>
      </c>
      <c r="J17" s="58" t="n">
        <f aca="false">IF($B17&gt;0,IF(VLOOKUP($B17,Entries!$C$2:$F$301,4)=J$5,1+MAX(J$5:J16),0),0)</f>
        <v>0</v>
      </c>
      <c r="K17" s="58" t="n">
        <f aca="false">IF($B17&gt;0,IF(VLOOKUP($B17,Entries!$C$2:$F$301,4)=K$5,1+MAX(K$5:K16),0),0)</f>
        <v>0</v>
      </c>
      <c r="L17" s="59" t="n">
        <f aca="false">IF($B17&gt;0,IF(VLOOKUP($B17,Entries!$C$2:$F$301,4)=L$5,1+MAX(L$5:L16),0),0)</f>
        <v>0</v>
      </c>
      <c r="M17" s="57" t="n">
        <f aca="false">IF($B17&gt;0,IF(VLOOKUP($B17,Entries!$C$2:$F$301,4)=M$5,1+MAX(M$5:M16),0),0)</f>
        <v>0</v>
      </c>
      <c r="N17" s="58" t="n">
        <f aca="false">IF($B17&gt;0,IF(VLOOKUP($B17,Entries!$C$2:$F$301,4)=N$5,1+MAX(N$5:N16),0),0)</f>
        <v>0</v>
      </c>
      <c r="O17" s="58" t="n">
        <f aca="false">IF($B17&gt;0,IF(VLOOKUP($B17,Entries!$C$2:$F$301,4)=O$5,1+MAX(O$5:O16),0),0)</f>
        <v>0</v>
      </c>
      <c r="P17" s="58" t="n">
        <f aca="false">IF($B17&gt;0,IF(VLOOKUP($B17,Entries!$C$2:$F$301,4)=P$5,1+MAX(P$5:P16),0),0)</f>
        <v>0</v>
      </c>
      <c r="Q17" s="60" t="n">
        <f aca="false">IF($B17&gt;0,IF(VLOOKUP($B17,Entries!$C$2:$F$301,4)=Q$5,1+MAX(Q$5:Q16),0),0)</f>
        <v>0</v>
      </c>
    </row>
    <row r="18" s="52" customFormat="true" ht="13.5" hidden="false" customHeight="true" outlineLevel="0" collapsed="false">
      <c r="A18" s="41" t="n">
        <v>13</v>
      </c>
      <c r="B18" s="53" t="n">
        <v>147</v>
      </c>
      <c r="C18" s="54" t="n">
        <v>49.47</v>
      </c>
      <c r="D18" s="44"/>
      <c r="E18" s="55" t="str">
        <f aca="false">IF($B18&gt;0,VLOOKUP($B18,Entries!$C$2:$F$301,2),0)</f>
        <v>dylan huws</v>
      </c>
      <c r="F18" s="56" t="str">
        <f aca="false">IF($B18&gt;0,VLOOKUP($B18,Entries!$C$2:$F$301,3),0)</f>
        <v>eryri</v>
      </c>
      <c r="G18" s="44" t="s">
        <v>13</v>
      </c>
      <c r="H18" s="57" t="n">
        <f aca="false">IF($B18&gt;0,IF(VLOOKUP($B18,Entries!$C$2:$F$301,4)=H$5,1+MAX(H$5:H17),0),0)</f>
        <v>0</v>
      </c>
      <c r="I18" s="58" t="n">
        <f aca="false">IF($B18&gt;0,IF(VLOOKUP($B18,Entries!$C$2:$F$301,4)=I$5,1+MAX(I$5:I17),0),0)</f>
        <v>0</v>
      </c>
      <c r="J18" s="58" t="n">
        <f aca="false">IF($B18&gt;0,IF(VLOOKUP($B18,Entries!$C$2:$F$301,4)=J$5,1+MAX(J$5:J17),0),0)</f>
        <v>4</v>
      </c>
      <c r="K18" s="58" t="n">
        <f aca="false">IF($B18&gt;0,IF(VLOOKUP($B18,Entries!$C$2:$F$301,4)=K$5,1+MAX(K$5:K17),0),0)</f>
        <v>0</v>
      </c>
      <c r="L18" s="59" t="n">
        <f aca="false">IF($B18&gt;0,IF(VLOOKUP($B18,Entries!$C$2:$F$301,4)=L$5,1+MAX(L$5:L17),0),0)</f>
        <v>0</v>
      </c>
      <c r="M18" s="57" t="n">
        <f aca="false">IF($B18&gt;0,IF(VLOOKUP($B18,Entries!$C$2:$F$301,4)=M$5,1+MAX(M$5:M17),0),0)</f>
        <v>0</v>
      </c>
      <c r="N18" s="58" t="n">
        <f aca="false">IF($B18&gt;0,IF(VLOOKUP($B18,Entries!$C$2:$F$301,4)=N$5,1+MAX(N$5:N17),0),0)</f>
        <v>0</v>
      </c>
      <c r="O18" s="58" t="n">
        <f aca="false">IF($B18&gt;0,IF(VLOOKUP($B18,Entries!$C$2:$F$301,4)=O$5,1+MAX(O$5:O17),0),0)</f>
        <v>0</v>
      </c>
      <c r="P18" s="58" t="n">
        <f aca="false">IF($B18&gt;0,IF(VLOOKUP($B18,Entries!$C$2:$F$301,4)=P$5,1+MAX(P$5:P17),0),0)</f>
        <v>0</v>
      </c>
      <c r="Q18" s="60" t="n">
        <f aca="false">IF($B18&gt;0,IF(VLOOKUP($B18,Entries!$C$2:$F$301,4)=Q$5,1+MAX(Q$5:Q17),0),0)</f>
        <v>0</v>
      </c>
    </row>
    <row r="19" s="52" customFormat="true" ht="13.5" hidden="false" customHeight="true" outlineLevel="0" collapsed="false">
      <c r="A19" s="41" t="n">
        <v>14</v>
      </c>
      <c r="B19" s="53" t="n">
        <v>155</v>
      </c>
      <c r="C19" s="54" t="n">
        <v>50.63</v>
      </c>
      <c r="D19" s="44"/>
      <c r="E19" s="55" t="str">
        <f aca="false">IF($B19&gt;0,VLOOKUP($B19,Entries!$C$2:$F$301,2),0)</f>
        <v>john richard davies</v>
      </c>
      <c r="F19" s="56" t="str">
        <f aca="false">IF($B19&gt;0,VLOOKUP($B19,Entries!$C$2:$F$301,3),0)</f>
        <v>eryri</v>
      </c>
      <c r="G19" s="44" t="s">
        <v>11</v>
      </c>
      <c r="H19" s="57" t="n">
        <f aca="false">IF($B19&gt;0,IF(VLOOKUP($B19,Entries!$C$2:$F$301,4)=H$5,1+MAX(H$5:H18),0),0)</f>
        <v>3</v>
      </c>
      <c r="I19" s="58" t="n">
        <f aca="false">IF($B19&gt;0,IF(VLOOKUP($B19,Entries!$C$2:$F$301,4)=I$5,1+MAX(I$5:I18),0),0)</f>
        <v>0</v>
      </c>
      <c r="J19" s="58" t="n">
        <f aca="false">IF($B19&gt;0,IF(VLOOKUP($B19,Entries!$C$2:$F$301,4)=J$5,1+MAX(J$5:J18),0),0)</f>
        <v>0</v>
      </c>
      <c r="K19" s="58" t="n">
        <f aca="false">IF($B19&gt;0,IF(VLOOKUP($B19,Entries!$C$2:$F$301,4)=K$5,1+MAX(K$5:K18),0),0)</f>
        <v>0</v>
      </c>
      <c r="L19" s="59" t="n">
        <f aca="false">IF($B19&gt;0,IF(VLOOKUP($B19,Entries!$C$2:$F$301,4)=L$5,1+MAX(L$5:L18),0),0)</f>
        <v>0</v>
      </c>
      <c r="M19" s="57" t="n">
        <f aca="false">IF($B19&gt;0,IF(VLOOKUP($B19,Entries!$C$2:$F$301,4)=M$5,1+MAX(M$5:M18),0),0)</f>
        <v>0</v>
      </c>
      <c r="N19" s="58" t="n">
        <f aca="false">IF($B19&gt;0,IF(VLOOKUP($B19,Entries!$C$2:$F$301,4)=N$5,1+MAX(N$5:N18),0),0)</f>
        <v>0</v>
      </c>
      <c r="O19" s="58" t="n">
        <f aca="false">IF($B19&gt;0,IF(VLOOKUP($B19,Entries!$C$2:$F$301,4)=O$5,1+MAX(O$5:O18),0),0)</f>
        <v>0</v>
      </c>
      <c r="P19" s="58" t="n">
        <f aca="false">IF($B19&gt;0,IF(VLOOKUP($B19,Entries!$C$2:$F$301,4)=P$5,1+MAX(P$5:P18),0),0)</f>
        <v>0</v>
      </c>
      <c r="Q19" s="60" t="n">
        <f aca="false">IF($B19&gt;0,IF(VLOOKUP($B19,Entries!$C$2:$F$301,4)=Q$5,1+MAX(Q$5:Q18),0),0)</f>
        <v>0</v>
      </c>
    </row>
    <row r="20" s="52" customFormat="true" ht="13.5" hidden="false" customHeight="true" outlineLevel="0" collapsed="false">
      <c r="A20" s="41" t="n">
        <v>15</v>
      </c>
      <c r="B20" s="53" t="n">
        <v>149</v>
      </c>
      <c r="C20" s="54" t="n">
        <v>51.15</v>
      </c>
      <c r="D20" s="44"/>
      <c r="E20" s="55" t="str">
        <f aca="false">IF($B20&gt;0,VLOOKUP($B20,Entries!$C$2:$F$301,2),0)</f>
        <v>tom chandy</v>
      </c>
      <c r="F20" s="56" t="str">
        <f aca="false">IF($B20&gt;0,VLOOKUP($B20,Entries!$C$2:$F$301,3),0)</f>
        <v>eryri</v>
      </c>
      <c r="G20" s="44" t="s">
        <v>11</v>
      </c>
      <c r="H20" s="57" t="n">
        <f aca="false">IF($B20&gt;0,IF(VLOOKUP($B20,Entries!$C$2:$F$301,4)=H$5,1+MAX(H$5:H19),0),0)</f>
        <v>4</v>
      </c>
      <c r="I20" s="58" t="n">
        <f aca="false">IF($B20&gt;0,IF(VLOOKUP($B20,Entries!$C$2:$F$301,4)=I$5,1+MAX(I$5:I19),0),0)</f>
        <v>0</v>
      </c>
      <c r="J20" s="58" t="n">
        <f aca="false">IF($B20&gt;0,IF(VLOOKUP($B20,Entries!$C$2:$F$301,4)=J$5,1+MAX(J$5:J19),0),0)</f>
        <v>0</v>
      </c>
      <c r="K20" s="58" t="n">
        <f aca="false">IF($B20&gt;0,IF(VLOOKUP($B20,Entries!$C$2:$F$301,4)=K$5,1+MAX(K$5:K19),0),0)</f>
        <v>0</v>
      </c>
      <c r="L20" s="59" t="n">
        <f aca="false">IF($B20&gt;0,IF(VLOOKUP($B20,Entries!$C$2:$F$301,4)=L$5,1+MAX(L$5:L19),0),0)</f>
        <v>0</v>
      </c>
      <c r="M20" s="57" t="n">
        <f aca="false">IF($B20&gt;0,IF(VLOOKUP($B20,Entries!$C$2:$F$301,4)=M$5,1+MAX(M$5:M19),0),0)</f>
        <v>0</v>
      </c>
      <c r="N20" s="58" t="n">
        <f aca="false">IF($B20&gt;0,IF(VLOOKUP($B20,Entries!$C$2:$F$301,4)=N$5,1+MAX(N$5:N19),0),0)</f>
        <v>0</v>
      </c>
      <c r="O20" s="58" t="n">
        <f aca="false">IF($B20&gt;0,IF(VLOOKUP($B20,Entries!$C$2:$F$301,4)=O$5,1+MAX(O$5:O19),0),0)</f>
        <v>0</v>
      </c>
      <c r="P20" s="58" t="n">
        <f aca="false">IF($B20&gt;0,IF(VLOOKUP($B20,Entries!$C$2:$F$301,4)=P$5,1+MAX(P$5:P19),0),0)</f>
        <v>0</v>
      </c>
      <c r="Q20" s="60" t="n">
        <f aca="false">IF($B20&gt;0,IF(VLOOKUP($B20,Entries!$C$2:$F$301,4)=Q$5,1+MAX(Q$5:Q19),0),0)</f>
        <v>0</v>
      </c>
    </row>
    <row r="21" s="52" customFormat="true" ht="13.5" hidden="false" customHeight="true" outlineLevel="0" collapsed="false">
      <c r="A21" s="41" t="n">
        <v>16</v>
      </c>
      <c r="B21" s="53" t="n">
        <v>137</v>
      </c>
      <c r="C21" s="54" t="n">
        <v>51.3</v>
      </c>
      <c r="D21" s="44"/>
      <c r="E21" s="55" t="str">
        <f aca="false">IF($B21&gt;0,VLOOKUP($B21,Entries!$C$2:$F$301,2),0)</f>
        <v>irfon rowlands</v>
      </c>
      <c r="F21" s="56" t="str">
        <f aca="false">IF($B21&gt;0,VLOOKUP($B21,Entries!$C$2:$F$301,3),0)</f>
        <v>cybi</v>
      </c>
      <c r="G21" s="44" t="s">
        <v>13</v>
      </c>
      <c r="H21" s="57" t="n">
        <f aca="false">IF($B21&gt;0,IF(VLOOKUP($B21,Entries!$C$2:$F$301,4)=H$5,1+MAX(H$5:H20),0),0)</f>
        <v>0</v>
      </c>
      <c r="I21" s="58" t="n">
        <f aca="false">IF($B21&gt;0,IF(VLOOKUP($B21,Entries!$C$2:$F$301,4)=I$5,1+MAX(I$5:I20),0),0)</f>
        <v>0</v>
      </c>
      <c r="J21" s="58" t="n">
        <f aca="false">IF($B21&gt;0,IF(VLOOKUP($B21,Entries!$C$2:$F$301,4)=J$5,1+MAX(J$5:J20),0),0)</f>
        <v>5</v>
      </c>
      <c r="K21" s="58" t="n">
        <f aca="false">IF($B21&gt;0,IF(VLOOKUP($B21,Entries!$C$2:$F$301,4)=K$5,1+MAX(K$5:K20),0),0)</f>
        <v>0</v>
      </c>
      <c r="L21" s="59" t="n">
        <f aca="false">IF($B21&gt;0,IF(VLOOKUP($B21,Entries!$C$2:$F$301,4)=L$5,1+MAX(L$5:L20),0),0)</f>
        <v>0</v>
      </c>
      <c r="M21" s="57" t="n">
        <f aca="false">IF($B21&gt;0,IF(VLOOKUP($B21,Entries!$C$2:$F$301,4)=M$5,1+MAX(M$5:M20),0),0)</f>
        <v>0</v>
      </c>
      <c r="N21" s="58" t="n">
        <f aca="false">IF($B21&gt;0,IF(VLOOKUP($B21,Entries!$C$2:$F$301,4)=N$5,1+MAX(N$5:N20),0),0)</f>
        <v>0</v>
      </c>
      <c r="O21" s="58" t="n">
        <f aca="false">IF($B21&gt;0,IF(VLOOKUP($B21,Entries!$C$2:$F$301,4)=O$5,1+MAX(O$5:O20),0),0)</f>
        <v>0</v>
      </c>
      <c r="P21" s="58" t="n">
        <f aca="false">IF($B21&gt;0,IF(VLOOKUP($B21,Entries!$C$2:$F$301,4)=P$5,1+MAX(P$5:P20),0),0)</f>
        <v>0</v>
      </c>
      <c r="Q21" s="60" t="n">
        <f aca="false">IF($B21&gt;0,IF(VLOOKUP($B21,Entries!$C$2:$F$301,4)=Q$5,1+MAX(Q$5:Q20),0),0)</f>
        <v>0</v>
      </c>
    </row>
    <row r="22" s="52" customFormat="true" ht="13.5" hidden="false" customHeight="true" outlineLevel="0" collapsed="false">
      <c r="A22" s="41" t="n">
        <v>17</v>
      </c>
      <c r="B22" s="53" t="n">
        <v>159</v>
      </c>
      <c r="C22" s="54" t="n">
        <v>51.45</v>
      </c>
      <c r="D22" s="44"/>
      <c r="E22" s="55" t="str">
        <f aca="false">IF($B22&gt;0,VLOOKUP($B22,Entries!$C$2:$F$301,2),0)</f>
        <v>gary porter jones</v>
      </c>
      <c r="F22" s="56" t="str">
        <f aca="false">IF($B22&gt;0,VLOOKUP($B22,Entries!$C$2:$F$301,3),0)</f>
        <v>eryri</v>
      </c>
      <c r="G22" s="44" t="s">
        <v>12</v>
      </c>
      <c r="H22" s="57" t="n">
        <f aca="false">IF($B22&gt;0,IF(VLOOKUP($B22,Entries!$C$2:$F$301,4)=H$5,1+MAX(H$5:H21),0),0)</f>
        <v>5</v>
      </c>
      <c r="I22" s="58" t="n">
        <f aca="false">IF($B22&gt;0,IF(VLOOKUP($B22,Entries!$C$2:$F$301,4)=I$5,1+MAX(I$5:I21),0),0)</f>
        <v>0</v>
      </c>
      <c r="J22" s="58" t="n">
        <f aca="false">IF($B22&gt;0,IF(VLOOKUP($B22,Entries!$C$2:$F$301,4)=J$5,1+MAX(J$5:J21),0),0)</f>
        <v>0</v>
      </c>
      <c r="K22" s="58" t="n">
        <f aca="false">IF($B22&gt;0,IF(VLOOKUP($B22,Entries!$C$2:$F$301,4)=K$5,1+MAX(K$5:K21),0),0)</f>
        <v>0</v>
      </c>
      <c r="L22" s="59" t="n">
        <f aca="false">IF($B22&gt;0,IF(VLOOKUP($B22,Entries!$C$2:$F$301,4)=L$5,1+MAX(L$5:L21),0),0)</f>
        <v>0</v>
      </c>
      <c r="M22" s="57" t="n">
        <f aca="false">IF($B22&gt;0,IF(VLOOKUP($B22,Entries!$C$2:$F$301,4)=M$5,1+MAX(M$5:M21),0),0)</f>
        <v>0</v>
      </c>
      <c r="N22" s="58" t="n">
        <f aca="false">IF($B22&gt;0,IF(VLOOKUP($B22,Entries!$C$2:$F$301,4)=N$5,1+MAX(N$5:N21),0),0)</f>
        <v>0</v>
      </c>
      <c r="O22" s="58" t="n">
        <f aca="false">IF($B22&gt;0,IF(VLOOKUP($B22,Entries!$C$2:$F$301,4)=O$5,1+MAX(O$5:O21),0),0)</f>
        <v>0</v>
      </c>
      <c r="P22" s="58" t="n">
        <f aca="false">IF($B22&gt;0,IF(VLOOKUP($B22,Entries!$C$2:$F$301,4)=P$5,1+MAX(P$5:P21),0),0)</f>
        <v>0</v>
      </c>
      <c r="Q22" s="60" t="n">
        <f aca="false">IF($B22&gt;0,IF(VLOOKUP($B22,Entries!$C$2:$F$301,4)=Q$5,1+MAX(Q$5:Q21),0),0)</f>
        <v>0</v>
      </c>
    </row>
    <row r="23" s="52" customFormat="true" ht="13.5" hidden="false" customHeight="true" outlineLevel="0" collapsed="false">
      <c r="A23" s="41" t="n">
        <v>18</v>
      </c>
      <c r="B23" s="53" t="n">
        <v>125</v>
      </c>
      <c r="C23" s="54" t="n">
        <v>51.57</v>
      </c>
      <c r="D23" s="44"/>
      <c r="E23" s="55" t="str">
        <f aca="false">IF($B23&gt;0,VLOOKUP($B23,Entries!$C$2:$F$301,2),0)</f>
        <v>meilyr wyn</v>
      </c>
      <c r="F23" s="56" t="str">
        <f aca="false">IF($B23&gt;0,VLOOKUP($B23,Entries!$C$2:$F$301,3),0)</f>
        <v>u/a</v>
      </c>
      <c r="G23" s="44" t="s">
        <v>11</v>
      </c>
      <c r="H23" s="57" t="n">
        <f aca="false">IF($B23&gt;0,IF(VLOOKUP($B23,Entries!$C$2:$F$301,4)=H$5,1+MAX(H$5:H22),0),0)</f>
        <v>6</v>
      </c>
      <c r="I23" s="58" t="n">
        <f aca="false">IF($B23&gt;0,IF(VLOOKUP($B23,Entries!$C$2:$F$301,4)=I$5,1+MAX(I$5:I22),0),0)</f>
        <v>0</v>
      </c>
      <c r="J23" s="58" t="n">
        <f aca="false">IF($B23&gt;0,IF(VLOOKUP($B23,Entries!$C$2:$F$301,4)=J$5,1+MAX(J$5:J22),0),0)</f>
        <v>0</v>
      </c>
      <c r="K23" s="58" t="n">
        <f aca="false">IF($B23&gt;0,IF(VLOOKUP($B23,Entries!$C$2:$F$301,4)=K$5,1+MAX(K$5:K22),0),0)</f>
        <v>0</v>
      </c>
      <c r="L23" s="59" t="n">
        <f aca="false">IF($B23&gt;0,IF(VLOOKUP($B23,Entries!$C$2:$F$301,4)=L$5,1+MAX(L$5:L22),0),0)</f>
        <v>0</v>
      </c>
      <c r="M23" s="57" t="n">
        <f aca="false">IF($B23&gt;0,IF(VLOOKUP($B23,Entries!$C$2:$F$301,4)=M$5,1+MAX(M$5:M22),0),0)</f>
        <v>0</v>
      </c>
      <c r="N23" s="58" t="n">
        <f aca="false">IF($B23&gt;0,IF(VLOOKUP($B23,Entries!$C$2:$F$301,4)=N$5,1+MAX(N$5:N22),0),0)</f>
        <v>0</v>
      </c>
      <c r="O23" s="58" t="n">
        <f aca="false">IF($B23&gt;0,IF(VLOOKUP($B23,Entries!$C$2:$F$301,4)=O$5,1+MAX(O$5:O22),0),0)</f>
        <v>0</v>
      </c>
      <c r="P23" s="58" t="n">
        <f aca="false">IF($B23&gt;0,IF(VLOOKUP($B23,Entries!$C$2:$F$301,4)=P$5,1+MAX(P$5:P22),0),0)</f>
        <v>0</v>
      </c>
      <c r="Q23" s="60" t="n">
        <f aca="false">IF($B23&gt;0,IF(VLOOKUP($B23,Entries!$C$2:$F$301,4)=Q$5,1+MAX(Q$5:Q22),0),0)</f>
        <v>0</v>
      </c>
    </row>
    <row r="24" s="52" customFormat="true" ht="13.5" hidden="false" customHeight="true" outlineLevel="0" collapsed="false">
      <c r="A24" s="41" t="n">
        <v>19</v>
      </c>
      <c r="B24" s="53" t="n">
        <v>121</v>
      </c>
      <c r="C24" s="54" t="n">
        <v>52.03</v>
      </c>
      <c r="D24" s="44"/>
      <c r="E24" s="55" t="str">
        <f aca="false">IF($B24&gt;0,VLOOKUP($B24,Entries!$C$2:$F$301,2),0)</f>
        <v>gwyneth parry</v>
      </c>
      <c r="F24" s="56" t="str">
        <f aca="false">IF($B24&gt;0,VLOOKUP($B24,Entries!$C$2:$F$301,3),0)</f>
        <v>deeside</v>
      </c>
      <c r="G24" s="44" t="s">
        <v>13</v>
      </c>
      <c r="H24" s="57" t="n">
        <f aca="false">IF($B24&gt;0,IF(VLOOKUP($B24,Entries!$C$2:$F$301,4)=H$5,1+MAX(H$5:H23),0),0)</f>
        <v>0</v>
      </c>
      <c r="I24" s="58" t="n">
        <f aca="false">IF($B24&gt;0,IF(VLOOKUP($B24,Entries!$C$2:$F$301,4)=I$5,1+MAX(I$5:I23),0),0)</f>
        <v>0</v>
      </c>
      <c r="J24" s="58" t="n">
        <f aca="false">IF($B24&gt;0,IF(VLOOKUP($B24,Entries!$C$2:$F$301,4)=J$5,1+MAX(J$5:J23),0),0)</f>
        <v>0</v>
      </c>
      <c r="K24" s="58" t="n">
        <f aca="false">IF($B24&gt;0,IF(VLOOKUP($B24,Entries!$C$2:$F$301,4)=K$5,1+MAX(K$5:K23),0),0)</f>
        <v>0</v>
      </c>
      <c r="L24" s="59" t="n">
        <f aca="false">IF($B24&gt;0,IF(VLOOKUP($B24,Entries!$C$2:$F$301,4)=L$5,1+MAX(L$5:L23),0),0)</f>
        <v>0</v>
      </c>
      <c r="M24" s="57" t="n">
        <f aca="false">IF($B24&gt;0,IF(VLOOKUP($B24,Entries!$C$2:$F$301,4)=M$5,1+MAX(M$5:M23),0),0)</f>
        <v>2</v>
      </c>
      <c r="N24" s="58" t="n">
        <f aca="false">IF($B24&gt;0,IF(VLOOKUP($B24,Entries!$C$2:$F$301,4)=N$5,1+MAX(N$5:N23),0),0)</f>
        <v>0</v>
      </c>
      <c r="O24" s="58" t="n">
        <f aca="false">IF($B24&gt;0,IF(VLOOKUP($B24,Entries!$C$2:$F$301,4)=O$5,1+MAX(O$5:O23),0),0)</f>
        <v>0</v>
      </c>
      <c r="P24" s="58" t="n">
        <f aca="false">IF($B24&gt;0,IF(VLOOKUP($B24,Entries!$C$2:$F$301,4)=P$5,1+MAX(P$5:P23),0),0)</f>
        <v>0</v>
      </c>
      <c r="Q24" s="60" t="n">
        <f aca="false">IF($B24&gt;0,IF(VLOOKUP($B24,Entries!$C$2:$F$301,4)=Q$5,1+MAX(Q$5:Q23),0),0)</f>
        <v>0</v>
      </c>
    </row>
    <row r="25" s="52" customFormat="true" ht="13.5" hidden="false" customHeight="true" outlineLevel="0" collapsed="false">
      <c r="A25" s="41" t="n">
        <v>20</v>
      </c>
      <c r="B25" s="53" t="n">
        <v>158</v>
      </c>
      <c r="C25" s="54" t="n">
        <v>52.5</v>
      </c>
      <c r="D25" s="44"/>
      <c r="E25" s="55" t="str">
        <f aca="false">IF($B25&gt;0,VLOOKUP($B25,Entries!$C$2:$F$301,2),0)</f>
        <v>adam mitchell </v>
      </c>
      <c r="F25" s="56" t="str">
        <f aca="false">IF($B25&gt;0,VLOOKUP($B25,Entries!$C$2:$F$301,3),0)</f>
        <v>u'a </v>
      </c>
      <c r="G25" s="44" t="s">
        <v>11</v>
      </c>
      <c r="H25" s="57" t="n">
        <f aca="false">IF($B25&gt;0,IF(VLOOKUP($B25,Entries!$C$2:$F$301,4)=H$5,1+MAX(H$5:H24),0),0)</f>
        <v>7</v>
      </c>
      <c r="I25" s="58" t="n">
        <f aca="false">IF($B25&gt;0,IF(VLOOKUP($B25,Entries!$C$2:$F$301,4)=I$5,1+MAX(I$5:I24),0),0)</f>
        <v>0</v>
      </c>
      <c r="J25" s="58" t="n">
        <f aca="false">IF($B25&gt;0,IF(VLOOKUP($B25,Entries!$C$2:$F$301,4)=J$5,1+MAX(J$5:J24),0),0)</f>
        <v>0</v>
      </c>
      <c r="K25" s="58" t="n">
        <f aca="false">IF($B25&gt;0,IF(VLOOKUP($B25,Entries!$C$2:$F$301,4)=K$5,1+MAX(K$5:K24),0),0)</f>
        <v>0</v>
      </c>
      <c r="L25" s="59" t="n">
        <f aca="false">IF($B25&gt;0,IF(VLOOKUP($B25,Entries!$C$2:$F$301,4)=L$5,1+MAX(L$5:L24),0),0)</f>
        <v>0</v>
      </c>
      <c r="M25" s="57" t="n">
        <f aca="false">IF($B25&gt;0,IF(VLOOKUP($B25,Entries!$C$2:$F$301,4)=M$5,1+MAX(M$5:M24),0),0)</f>
        <v>0</v>
      </c>
      <c r="N25" s="58" t="n">
        <f aca="false">IF($B25&gt;0,IF(VLOOKUP($B25,Entries!$C$2:$F$301,4)=N$5,1+MAX(N$5:N24),0),0)</f>
        <v>0</v>
      </c>
      <c r="O25" s="58" t="n">
        <f aca="false">IF($B25&gt;0,IF(VLOOKUP($B25,Entries!$C$2:$F$301,4)=O$5,1+MAX(O$5:O24),0),0)</f>
        <v>0</v>
      </c>
      <c r="P25" s="58" t="n">
        <f aca="false">IF($B25&gt;0,IF(VLOOKUP($B25,Entries!$C$2:$F$301,4)=P$5,1+MAX(P$5:P24),0),0)</f>
        <v>0</v>
      </c>
      <c r="Q25" s="60" t="n">
        <f aca="false">IF($B25&gt;0,IF(VLOOKUP($B25,Entries!$C$2:$F$301,4)=Q$5,1+MAX(Q$5:Q24),0),0)</f>
        <v>0</v>
      </c>
    </row>
    <row r="26" s="52" customFormat="true" ht="13.5" hidden="false" customHeight="true" outlineLevel="0" collapsed="false">
      <c r="A26" s="41" t="n">
        <v>21</v>
      </c>
      <c r="B26" s="53" t="n">
        <v>122</v>
      </c>
      <c r="C26" s="54" t="n">
        <v>52.54</v>
      </c>
      <c r="D26" s="44"/>
      <c r="E26" s="55" t="str">
        <f aca="false">IF($B26&gt;0,VLOOKUP($B26,Entries!$C$2:$F$301,2),0)</f>
        <v>richard borne</v>
      </c>
      <c r="F26" s="56" t="str">
        <f aca="false">IF($B26&gt;0,VLOOKUP($B26,Entries!$C$2:$F$301,3),0)</f>
        <v>mysteruns</v>
      </c>
      <c r="G26" s="44" t="s">
        <v>11</v>
      </c>
      <c r="H26" s="57" t="n">
        <f aca="false">IF($B26&gt;0,IF(VLOOKUP($B26,Entries!$C$2:$F$301,4)=H$5,1+MAX(H$5:H25),0),0)</f>
        <v>0</v>
      </c>
      <c r="I26" s="58" t="n">
        <f aca="false">IF($B26&gt;0,IF(VLOOKUP($B26,Entries!$C$2:$F$301,4)=I$5,1+MAX(I$5:I25),0),0)</f>
        <v>0</v>
      </c>
      <c r="J26" s="58" t="n">
        <f aca="false">IF($B26&gt;0,IF(VLOOKUP($B26,Entries!$C$2:$F$301,4)=J$5,1+MAX(J$5:J25),0),0)</f>
        <v>6</v>
      </c>
      <c r="K26" s="58" t="n">
        <f aca="false">IF($B26&gt;0,IF(VLOOKUP($B26,Entries!$C$2:$F$301,4)=K$5,1+MAX(K$5:K25),0),0)</f>
        <v>0</v>
      </c>
      <c r="L26" s="59" t="n">
        <f aca="false">IF($B26&gt;0,IF(VLOOKUP($B26,Entries!$C$2:$F$301,4)=L$5,1+MAX(L$5:L25),0),0)</f>
        <v>0</v>
      </c>
      <c r="M26" s="57" t="n">
        <f aca="false">IF($B26&gt;0,IF(VLOOKUP($B26,Entries!$C$2:$F$301,4)=M$5,1+MAX(M$5:M25),0),0)</f>
        <v>0</v>
      </c>
      <c r="N26" s="58" t="n">
        <f aca="false">IF($B26&gt;0,IF(VLOOKUP($B26,Entries!$C$2:$F$301,4)=N$5,1+MAX(N$5:N25),0),0)</f>
        <v>0</v>
      </c>
      <c r="O26" s="58" t="n">
        <f aca="false">IF($B26&gt;0,IF(VLOOKUP($B26,Entries!$C$2:$F$301,4)=O$5,1+MAX(O$5:O25),0),0)</f>
        <v>0</v>
      </c>
      <c r="P26" s="58" t="n">
        <f aca="false">IF($B26&gt;0,IF(VLOOKUP($B26,Entries!$C$2:$F$301,4)=P$5,1+MAX(P$5:P25),0),0)</f>
        <v>0</v>
      </c>
      <c r="Q26" s="60" t="n">
        <f aca="false">IF($B26&gt;0,IF(VLOOKUP($B26,Entries!$C$2:$F$301,4)=Q$5,1+MAX(Q$5:Q25),0),0)</f>
        <v>0</v>
      </c>
    </row>
    <row r="27" s="52" customFormat="true" ht="13.5" hidden="false" customHeight="true" outlineLevel="0" collapsed="false">
      <c r="A27" s="41" t="n">
        <v>22</v>
      </c>
      <c r="B27" s="53" t="n">
        <v>151</v>
      </c>
      <c r="C27" s="54" t="n">
        <v>53.02</v>
      </c>
      <c r="D27" s="44"/>
      <c r="E27" s="55" t="str">
        <f aca="false">IF($B27&gt;0,VLOOKUP($B27,Entries!$C$2:$F$301,2),0)</f>
        <v>ellie robinson</v>
      </c>
      <c r="F27" s="56" t="str">
        <f aca="false">IF($B27&gt;0,VLOOKUP($B27,Entries!$C$2:$F$301,3),0)</f>
        <v>west chesire</v>
      </c>
      <c r="G27" s="44" t="s">
        <v>11</v>
      </c>
      <c r="H27" s="57" t="n">
        <f aca="false">IF($B27&gt;0,IF(VLOOKUP($B27,Entries!$C$2:$F$301,4)=H$5,1+MAX(H$5:H26),0),0)</f>
        <v>0</v>
      </c>
      <c r="I27" s="58" t="n">
        <f aca="false">IF($B27&gt;0,IF(VLOOKUP($B27,Entries!$C$2:$F$301,4)=I$5,1+MAX(I$5:I26),0),0)</f>
        <v>0</v>
      </c>
      <c r="J27" s="58" t="n">
        <f aca="false">IF($B27&gt;0,IF(VLOOKUP($B27,Entries!$C$2:$F$301,4)=J$5,1+MAX(J$5:J26),0),0)</f>
        <v>0</v>
      </c>
      <c r="K27" s="58" t="n">
        <f aca="false">IF($B27&gt;0,IF(VLOOKUP($B27,Entries!$C$2:$F$301,4)=K$5,1+MAX(K$5:K26),0),0)</f>
        <v>0</v>
      </c>
      <c r="L27" s="59" t="n">
        <f aca="false">IF($B27&gt;0,IF(VLOOKUP($B27,Entries!$C$2:$F$301,4)=L$5,1+MAX(L$5:L26),0),0)</f>
        <v>0</v>
      </c>
      <c r="M27" s="57" t="n">
        <f aca="false">IF($B27&gt;0,IF(VLOOKUP($B27,Entries!$C$2:$F$301,4)=M$5,1+MAX(M$5:M26),0),0)</f>
        <v>0</v>
      </c>
      <c r="N27" s="58" t="n">
        <f aca="false">IF($B27&gt;0,IF(VLOOKUP($B27,Entries!$C$2:$F$301,4)=N$5,1+MAX(N$5:N26),0),0)</f>
        <v>2</v>
      </c>
      <c r="O27" s="58" t="n">
        <f aca="false">IF($B27&gt;0,IF(VLOOKUP($B27,Entries!$C$2:$F$301,4)=O$5,1+MAX(O$5:O26),0),0)</f>
        <v>0</v>
      </c>
      <c r="P27" s="58" t="n">
        <f aca="false">IF($B27&gt;0,IF(VLOOKUP($B27,Entries!$C$2:$F$301,4)=P$5,1+MAX(P$5:P26),0),0)</f>
        <v>0</v>
      </c>
      <c r="Q27" s="60" t="n">
        <f aca="false">IF($B27&gt;0,IF(VLOOKUP($B27,Entries!$C$2:$F$301,4)=Q$5,1+MAX(Q$5:Q26),0),0)</f>
        <v>0</v>
      </c>
    </row>
    <row r="28" s="52" customFormat="true" ht="13.5" hidden="false" customHeight="true" outlineLevel="0" collapsed="false">
      <c r="A28" s="41" t="n">
        <v>23</v>
      </c>
      <c r="B28" s="53" t="n">
        <v>127</v>
      </c>
      <c r="C28" s="54" t="n">
        <v>53.34</v>
      </c>
      <c r="D28" s="44"/>
      <c r="E28" s="55" t="str">
        <f aca="false">IF($B28&gt;0,VLOOKUP($B28,Entries!$C$2:$F$301,2),0)</f>
        <v>huw lewis</v>
      </c>
      <c r="F28" s="56" t="str">
        <f aca="false">IF($B28&gt;0,VLOOKUP($B28,Entries!$C$2:$F$301,3),0)</f>
        <v>buckley</v>
      </c>
      <c r="G28" s="44" t="s">
        <v>12</v>
      </c>
      <c r="H28" s="57" t="n">
        <f aca="false">IF($B28&gt;0,IF(VLOOKUP($B28,Entries!$C$2:$F$301,4)=H$5,1+MAX(H$5:H27),0),0)</f>
        <v>0</v>
      </c>
      <c r="I28" s="58" t="n">
        <f aca="false">IF($B28&gt;0,IF(VLOOKUP($B28,Entries!$C$2:$F$301,4)=I$5,1+MAX(I$5:I27),0),0)</f>
        <v>0</v>
      </c>
      <c r="J28" s="58" t="n">
        <f aca="false">IF($B28&gt;0,IF(VLOOKUP($B28,Entries!$C$2:$F$301,4)=J$5,1+MAX(J$5:J27),0),0)</f>
        <v>7</v>
      </c>
      <c r="K28" s="58" t="n">
        <f aca="false">IF($B28&gt;0,IF(VLOOKUP($B28,Entries!$C$2:$F$301,4)=K$5,1+MAX(K$5:K27),0),0)</f>
        <v>0</v>
      </c>
      <c r="L28" s="59" t="n">
        <f aca="false">IF($B28&gt;0,IF(VLOOKUP($B28,Entries!$C$2:$F$301,4)=L$5,1+MAX(L$5:L27),0),0)</f>
        <v>0</v>
      </c>
      <c r="M28" s="57" t="n">
        <f aca="false">IF($B28&gt;0,IF(VLOOKUP($B28,Entries!$C$2:$F$301,4)=M$5,1+MAX(M$5:M27),0),0)</f>
        <v>0</v>
      </c>
      <c r="N28" s="58" t="n">
        <f aca="false">IF($B28&gt;0,IF(VLOOKUP($B28,Entries!$C$2:$F$301,4)=N$5,1+MAX(N$5:N27),0),0)</f>
        <v>0</v>
      </c>
      <c r="O28" s="58" t="n">
        <f aca="false">IF($B28&gt;0,IF(VLOOKUP($B28,Entries!$C$2:$F$301,4)=O$5,1+MAX(O$5:O27),0),0)</f>
        <v>0</v>
      </c>
      <c r="P28" s="58" t="n">
        <f aca="false">IF($B28&gt;0,IF(VLOOKUP($B28,Entries!$C$2:$F$301,4)=P$5,1+MAX(P$5:P27),0),0)</f>
        <v>0</v>
      </c>
      <c r="Q28" s="60" t="n">
        <f aca="false">IF($B28&gt;0,IF(VLOOKUP($B28,Entries!$C$2:$F$301,4)=Q$5,1+MAX(Q$5:Q27),0),0)</f>
        <v>0</v>
      </c>
    </row>
    <row r="29" s="52" customFormat="true" ht="13.5" hidden="false" customHeight="true" outlineLevel="0" collapsed="false">
      <c r="A29" s="41" t="n">
        <v>24</v>
      </c>
      <c r="B29" s="53" t="n">
        <v>112</v>
      </c>
      <c r="C29" s="54" t="n">
        <v>54.1</v>
      </c>
      <c r="D29" s="44"/>
      <c r="E29" s="55" t="str">
        <f aca="false">IF($B29&gt;0,VLOOKUP($B29,Entries!$C$2:$F$301,2),0)</f>
        <v>christopher williams</v>
      </c>
      <c r="F29" s="56" t="str">
        <f aca="false">IF($B29&gt;0,VLOOKUP($B29,Entries!$C$2:$F$301,3),0)</f>
        <v>colwyn bay a/c</v>
      </c>
      <c r="G29" s="44" t="s">
        <v>12</v>
      </c>
      <c r="H29" s="57" t="n">
        <f aca="false">IF($B29&gt;0,IF(VLOOKUP($B29,Entries!$C$2:$F$301,4)=H$5,1+MAX(H$5:H28),0),0)</f>
        <v>0</v>
      </c>
      <c r="I29" s="58" t="n">
        <f aca="false">IF($B29&gt;0,IF(VLOOKUP($B29,Entries!$C$2:$F$301,4)=I$5,1+MAX(I$5:I28),0),0)</f>
        <v>0</v>
      </c>
      <c r="J29" s="58" t="n">
        <f aca="false">IF($B29&gt;0,IF(VLOOKUP($B29,Entries!$C$2:$F$301,4)=J$5,1+MAX(J$5:J28),0),0)</f>
        <v>8</v>
      </c>
      <c r="K29" s="58" t="n">
        <f aca="false">IF($B29&gt;0,IF(VLOOKUP($B29,Entries!$C$2:$F$301,4)=K$5,1+MAX(K$5:K28),0),0)</f>
        <v>0</v>
      </c>
      <c r="L29" s="59" t="n">
        <f aca="false">IF($B29&gt;0,IF(VLOOKUP($B29,Entries!$C$2:$F$301,4)=L$5,1+MAX(L$5:L28),0),0)</f>
        <v>0</v>
      </c>
      <c r="M29" s="57" t="n">
        <f aca="false">IF($B29&gt;0,IF(VLOOKUP($B29,Entries!$C$2:$F$301,4)=M$5,1+MAX(M$5:M28),0),0)</f>
        <v>0</v>
      </c>
      <c r="N29" s="58" t="n">
        <f aca="false">IF($B29&gt;0,IF(VLOOKUP($B29,Entries!$C$2:$F$301,4)=N$5,1+MAX(N$5:N28),0),0)</f>
        <v>0</v>
      </c>
      <c r="O29" s="58" t="n">
        <f aca="false">IF($B29&gt;0,IF(VLOOKUP($B29,Entries!$C$2:$F$301,4)=O$5,1+MAX(O$5:O28),0),0)</f>
        <v>0</v>
      </c>
      <c r="P29" s="58" t="n">
        <f aca="false">IF($B29&gt;0,IF(VLOOKUP($B29,Entries!$C$2:$F$301,4)=P$5,1+MAX(P$5:P28),0),0)</f>
        <v>0</v>
      </c>
      <c r="Q29" s="60" t="n">
        <f aca="false">IF($B29&gt;0,IF(VLOOKUP($B29,Entries!$C$2:$F$301,4)=Q$5,1+MAX(Q$5:Q28),0),0)</f>
        <v>0</v>
      </c>
    </row>
    <row r="30" s="52" customFormat="true" ht="13.5" hidden="false" customHeight="true" outlineLevel="0" collapsed="false">
      <c r="A30" s="41" t="n">
        <v>25</v>
      </c>
      <c r="B30" s="53" t="n">
        <v>144</v>
      </c>
      <c r="C30" s="54" t="n">
        <v>54.29</v>
      </c>
      <c r="D30" s="44"/>
      <c r="E30" s="55" t="str">
        <f aca="false">IF($B30&gt;0,VLOOKUP($B30,Entries!$C$2:$F$301,2),0)</f>
        <v>megan hughes</v>
      </c>
      <c r="F30" s="56" t="str">
        <f aca="false">IF($B30&gt;0,VLOOKUP($B30,Entries!$C$2:$F$301,3),0)</f>
        <v>eryri</v>
      </c>
      <c r="G30" s="44" t="s">
        <v>103</v>
      </c>
      <c r="H30" s="57" t="n">
        <f aca="false">IF($B30&gt;0,IF(VLOOKUP($B30,Entries!$C$2:$F$301,4)=H$5,1+MAX(H$5:H29),0),0)</f>
        <v>0</v>
      </c>
      <c r="I30" s="58" t="n">
        <f aca="false">IF($B30&gt;0,IF(VLOOKUP($B30,Entries!$C$2:$F$301,4)=I$5,1+MAX(I$5:I29),0),0)</f>
        <v>0</v>
      </c>
      <c r="J30" s="58" t="n">
        <f aca="false">IF($B30&gt;0,IF(VLOOKUP($B30,Entries!$C$2:$F$301,4)=J$5,1+MAX(J$5:J29),0),0)</f>
        <v>0</v>
      </c>
      <c r="K30" s="58" t="n">
        <f aca="false">IF($B30&gt;0,IF(VLOOKUP($B30,Entries!$C$2:$F$301,4)=K$5,1+MAX(K$5:K29),0),0)</f>
        <v>0</v>
      </c>
      <c r="L30" s="59" t="n">
        <f aca="false">IF($B30&gt;0,IF(VLOOKUP($B30,Entries!$C$2:$F$301,4)=L$5,1+MAX(L$5:L29),0),0)</f>
        <v>0</v>
      </c>
      <c r="M30" s="57" t="n">
        <f aca="false">IF($B30&gt;0,IF(VLOOKUP($B30,Entries!$C$2:$F$301,4)=M$5,1+MAX(M$5:M29),0),0)</f>
        <v>0</v>
      </c>
      <c r="N30" s="58" t="n">
        <f aca="false">IF($B30&gt;0,IF(VLOOKUP($B30,Entries!$C$2:$F$301,4)=N$5,1+MAX(N$5:N29),0),0)</f>
        <v>3</v>
      </c>
      <c r="O30" s="58" t="n">
        <f aca="false">IF($B30&gt;0,IF(VLOOKUP($B30,Entries!$C$2:$F$301,4)=O$5,1+MAX(O$5:O29),0),0)</f>
        <v>0</v>
      </c>
      <c r="P30" s="58" t="n">
        <f aca="false">IF($B30&gt;0,IF(VLOOKUP($B30,Entries!$C$2:$F$301,4)=P$5,1+MAX(P$5:P29),0),0)</f>
        <v>0</v>
      </c>
      <c r="Q30" s="60" t="n">
        <f aca="false">IF($B30&gt;0,IF(VLOOKUP($B30,Entries!$C$2:$F$301,4)=Q$5,1+MAX(Q$5:Q29),0),0)</f>
        <v>0</v>
      </c>
    </row>
    <row r="31" s="52" customFormat="true" ht="13.5" hidden="false" customHeight="true" outlineLevel="0" collapsed="false">
      <c r="A31" s="41" t="n">
        <v>26</v>
      </c>
      <c r="B31" s="53" t="n">
        <v>132</v>
      </c>
      <c r="C31" s="54" t="n">
        <v>54.55</v>
      </c>
      <c r="D31" s="44"/>
      <c r="E31" s="55" t="str">
        <f aca="false">IF($B31&gt;0,VLOOKUP($B31,Entries!$C$2:$F$301,2),0)</f>
        <v>william johnston</v>
      </c>
      <c r="F31" s="56" t="str">
        <f aca="false">IF($B31&gt;0,VLOOKUP($B31,Entries!$C$2:$F$301,3),0)</f>
        <v>st davids</v>
      </c>
      <c r="G31" s="44" t="s">
        <v>12</v>
      </c>
      <c r="H31" s="57" t="n">
        <f aca="false">IF($B31&gt;0,IF(VLOOKUP($B31,Entries!$C$2:$F$301,4)=H$5,1+MAX(H$5:H30),0),0)</f>
        <v>8</v>
      </c>
      <c r="I31" s="58" t="n">
        <f aca="false">IF($B31&gt;0,IF(VLOOKUP($B31,Entries!$C$2:$F$301,4)=I$5,1+MAX(I$5:I30),0),0)</f>
        <v>0</v>
      </c>
      <c r="J31" s="58" t="n">
        <f aca="false">IF($B31&gt;0,IF(VLOOKUP($B31,Entries!$C$2:$F$301,4)=J$5,1+MAX(J$5:J30),0),0)</f>
        <v>0</v>
      </c>
      <c r="K31" s="58" t="n">
        <f aca="false">IF($B31&gt;0,IF(VLOOKUP($B31,Entries!$C$2:$F$301,4)=K$5,1+MAX(K$5:K30),0),0)</f>
        <v>0</v>
      </c>
      <c r="L31" s="59" t="n">
        <f aca="false">IF($B31&gt;0,IF(VLOOKUP($B31,Entries!$C$2:$F$301,4)=L$5,1+MAX(L$5:L30),0),0)</f>
        <v>0</v>
      </c>
      <c r="M31" s="57" t="n">
        <f aca="false">IF($B31&gt;0,IF(VLOOKUP($B31,Entries!$C$2:$F$301,4)=M$5,1+MAX(M$5:M30),0),0)</f>
        <v>0</v>
      </c>
      <c r="N31" s="58" t="n">
        <f aca="false">IF($B31&gt;0,IF(VLOOKUP($B31,Entries!$C$2:$F$301,4)=N$5,1+MAX(N$5:N30),0),0)</f>
        <v>0</v>
      </c>
      <c r="O31" s="58" t="n">
        <f aca="false">IF($B31&gt;0,IF(VLOOKUP($B31,Entries!$C$2:$F$301,4)=O$5,1+MAX(O$5:O30),0),0)</f>
        <v>0</v>
      </c>
      <c r="P31" s="58" t="n">
        <f aca="false">IF($B31&gt;0,IF(VLOOKUP($B31,Entries!$C$2:$F$301,4)=P$5,1+MAX(P$5:P30),0),0)</f>
        <v>0</v>
      </c>
      <c r="Q31" s="60" t="n">
        <f aca="false">IF($B31&gt;0,IF(VLOOKUP($B31,Entries!$C$2:$F$301,4)=Q$5,1+MAX(Q$5:Q30),0),0)</f>
        <v>0</v>
      </c>
    </row>
    <row r="32" s="52" customFormat="true" ht="13.5" hidden="false" customHeight="true" outlineLevel="0" collapsed="false">
      <c r="A32" s="41" t="n">
        <v>27</v>
      </c>
      <c r="B32" s="53" t="n">
        <v>131</v>
      </c>
      <c r="C32" s="54" t="n">
        <v>55.13</v>
      </c>
      <c r="D32" s="44"/>
      <c r="E32" s="55" t="str">
        <f aca="false">IF($B32&gt;0,VLOOKUP($B32,Entries!$C$2:$F$301,2),0)</f>
        <v>dougal brew</v>
      </c>
      <c r="F32" s="56" t="str">
        <f aca="false">IF($B32&gt;0,VLOOKUP($B32,Entries!$C$2:$F$301,3),0)</f>
        <v>st davids</v>
      </c>
      <c r="G32" s="44" t="s">
        <v>11</v>
      </c>
      <c r="H32" s="57" t="n">
        <f aca="false">IF($B32&gt;0,IF(VLOOKUP($B32,Entries!$C$2:$F$301,4)=H$5,1+MAX(H$5:H31),0),0)</f>
        <v>9</v>
      </c>
      <c r="I32" s="58" t="n">
        <f aca="false">IF($B32&gt;0,IF(VLOOKUP($B32,Entries!$C$2:$F$301,4)=I$5,1+MAX(I$5:I31),0),0)</f>
        <v>0</v>
      </c>
      <c r="J32" s="58" t="n">
        <f aca="false">IF($B32&gt;0,IF(VLOOKUP($B32,Entries!$C$2:$F$301,4)=J$5,1+MAX(J$5:J31),0),0)</f>
        <v>0</v>
      </c>
      <c r="K32" s="58" t="n">
        <f aca="false">IF($B32&gt;0,IF(VLOOKUP($B32,Entries!$C$2:$F$301,4)=K$5,1+MAX(K$5:K31),0),0)</f>
        <v>0</v>
      </c>
      <c r="L32" s="59" t="n">
        <f aca="false">IF($B32&gt;0,IF(VLOOKUP($B32,Entries!$C$2:$F$301,4)=L$5,1+MAX(L$5:L31),0),0)</f>
        <v>0</v>
      </c>
      <c r="M32" s="57" t="n">
        <f aca="false">IF($B32&gt;0,IF(VLOOKUP($B32,Entries!$C$2:$F$301,4)=M$5,1+MAX(M$5:M31),0),0)</f>
        <v>0</v>
      </c>
      <c r="N32" s="58" t="n">
        <f aca="false">IF($B32&gt;0,IF(VLOOKUP($B32,Entries!$C$2:$F$301,4)=N$5,1+MAX(N$5:N31),0),0)</f>
        <v>0</v>
      </c>
      <c r="O32" s="58" t="n">
        <f aca="false">IF($B32&gt;0,IF(VLOOKUP($B32,Entries!$C$2:$F$301,4)=O$5,1+MAX(O$5:O31),0),0)</f>
        <v>0</v>
      </c>
      <c r="P32" s="58" t="n">
        <f aca="false">IF($B32&gt;0,IF(VLOOKUP($B32,Entries!$C$2:$F$301,4)=P$5,1+MAX(P$5:P31),0),0)</f>
        <v>0</v>
      </c>
      <c r="Q32" s="60" t="n">
        <f aca="false">IF($B32&gt;0,IF(VLOOKUP($B32,Entries!$C$2:$F$301,4)=Q$5,1+MAX(Q$5:Q31),0),0)</f>
        <v>0</v>
      </c>
    </row>
    <row r="33" s="52" customFormat="true" ht="13.5" hidden="false" customHeight="true" outlineLevel="0" collapsed="false">
      <c r="A33" s="41" t="n">
        <v>28</v>
      </c>
      <c r="B33" s="53" t="n">
        <v>139</v>
      </c>
      <c r="C33" s="54" t="n">
        <v>56.08</v>
      </c>
      <c r="D33" s="44"/>
      <c r="E33" s="55" t="str">
        <f aca="false">IF($B33&gt;0,VLOOKUP($B33,Entries!$C$2:$F$301,2),0)</f>
        <v>becki law</v>
      </c>
      <c r="F33" s="56" t="str">
        <f aca="false">IF($B33&gt;0,VLOOKUP($B33,Entries!$C$2:$F$301,3),0)</f>
        <v>eryri</v>
      </c>
      <c r="G33" s="44" t="s">
        <v>12</v>
      </c>
      <c r="H33" s="57" t="n">
        <f aca="false">IF($B33&gt;0,IF(VLOOKUP($B33,Entries!$C$2:$F$301,4)=H$5,1+MAX(H$5:H32),0),0)</f>
        <v>0</v>
      </c>
      <c r="I33" s="58" t="n">
        <f aca="false">IF($B33&gt;0,IF(VLOOKUP($B33,Entries!$C$2:$F$301,4)=I$5,1+MAX(I$5:I32),0),0)</f>
        <v>0</v>
      </c>
      <c r="J33" s="58" t="n">
        <f aca="false">IF($B33&gt;0,IF(VLOOKUP($B33,Entries!$C$2:$F$301,4)=J$5,1+MAX(J$5:J32),0),0)</f>
        <v>0</v>
      </c>
      <c r="K33" s="58" t="n">
        <f aca="false">IF($B33&gt;0,IF(VLOOKUP($B33,Entries!$C$2:$F$301,4)=K$5,1+MAX(K$5:K32),0),0)</f>
        <v>0</v>
      </c>
      <c r="L33" s="59" t="n">
        <f aca="false">IF($B33&gt;0,IF(VLOOKUP($B33,Entries!$C$2:$F$301,4)=L$5,1+MAX(L$5:L32),0),0)</f>
        <v>0</v>
      </c>
      <c r="M33" s="57" t="n">
        <f aca="false">IF($B33&gt;0,IF(VLOOKUP($B33,Entries!$C$2:$F$301,4)=M$5,1+MAX(M$5:M32),0),0)</f>
        <v>3</v>
      </c>
      <c r="N33" s="58" t="n">
        <f aca="false">IF($B33&gt;0,IF(VLOOKUP($B33,Entries!$C$2:$F$301,4)=N$5,1+MAX(N$5:N32),0),0)</f>
        <v>0</v>
      </c>
      <c r="O33" s="58" t="n">
        <f aca="false">IF($B33&gt;0,IF(VLOOKUP($B33,Entries!$C$2:$F$301,4)=O$5,1+MAX(O$5:O32),0),0)</f>
        <v>0</v>
      </c>
      <c r="P33" s="58" t="n">
        <f aca="false">IF($B33&gt;0,IF(VLOOKUP($B33,Entries!$C$2:$F$301,4)=P$5,1+MAX(P$5:P32),0),0)</f>
        <v>0</v>
      </c>
      <c r="Q33" s="60" t="n">
        <f aca="false">IF($B33&gt;0,IF(VLOOKUP($B33,Entries!$C$2:$F$301,4)=Q$5,1+MAX(Q$5:Q32),0),0)</f>
        <v>0</v>
      </c>
    </row>
    <row r="34" s="52" customFormat="true" ht="13.5" hidden="false" customHeight="true" outlineLevel="0" collapsed="false">
      <c r="A34" s="41" t="n">
        <v>29</v>
      </c>
      <c r="B34" s="53" t="n">
        <v>152</v>
      </c>
      <c r="C34" s="54" t="n">
        <v>56.16</v>
      </c>
      <c r="D34" s="44"/>
      <c r="E34" s="55" t="str">
        <f aca="false">IF($B34&gt;0,VLOOKUP($B34,Entries!$C$2:$F$301,2),0)</f>
        <v>emma collins</v>
      </c>
      <c r="F34" s="56" t="str">
        <f aca="false">IF($B34&gt;0,VLOOKUP($B34,Entries!$C$2:$F$301,3),0)</f>
        <v>denbigh</v>
      </c>
      <c r="G34" s="44" t="s">
        <v>11</v>
      </c>
      <c r="H34" s="57" t="n">
        <f aca="false">IF($B34&gt;0,IF(VLOOKUP($B34,Entries!$C$2:$F$301,4)=H$5,1+MAX(H$5:H33),0),0)</f>
        <v>0</v>
      </c>
      <c r="I34" s="58" t="n">
        <f aca="false">IF($B34&gt;0,IF(VLOOKUP($B34,Entries!$C$2:$F$301,4)=I$5,1+MAX(I$5:I33),0),0)</f>
        <v>0</v>
      </c>
      <c r="J34" s="58" t="n">
        <f aca="false">IF($B34&gt;0,IF(VLOOKUP($B34,Entries!$C$2:$F$301,4)=J$5,1+MAX(J$5:J33),0),0)</f>
        <v>0</v>
      </c>
      <c r="K34" s="58" t="n">
        <f aca="false">IF($B34&gt;0,IF(VLOOKUP($B34,Entries!$C$2:$F$301,4)=K$5,1+MAX(K$5:K33),0),0)</f>
        <v>0</v>
      </c>
      <c r="L34" s="59" t="n">
        <f aca="false">IF($B34&gt;0,IF(VLOOKUP($B34,Entries!$C$2:$F$301,4)=L$5,1+MAX(L$5:L33),0),0)</f>
        <v>0</v>
      </c>
      <c r="M34" s="57" t="n">
        <f aca="false">IF($B34&gt;0,IF(VLOOKUP($B34,Entries!$C$2:$F$301,4)=M$5,1+MAX(M$5:M33),0),0)</f>
        <v>0</v>
      </c>
      <c r="N34" s="58" t="n">
        <f aca="false">IF($B34&gt;0,IF(VLOOKUP($B34,Entries!$C$2:$F$301,4)=N$5,1+MAX(N$5:N33),0),0)</f>
        <v>0</v>
      </c>
      <c r="O34" s="58" t="n">
        <f aca="false">IF($B34&gt;0,IF(VLOOKUP($B34,Entries!$C$2:$F$301,4)=O$5,1+MAX(O$5:O33),0),0)</f>
        <v>1</v>
      </c>
      <c r="P34" s="58" t="n">
        <f aca="false">IF($B34&gt;0,IF(VLOOKUP($B34,Entries!$C$2:$F$301,4)=P$5,1+MAX(P$5:P33),0),0)</f>
        <v>0</v>
      </c>
      <c r="Q34" s="60" t="n">
        <f aca="false">IF($B34&gt;0,IF(VLOOKUP($B34,Entries!$C$2:$F$301,4)=Q$5,1+MAX(Q$5:Q33),0),0)</f>
        <v>0</v>
      </c>
    </row>
    <row r="35" s="52" customFormat="true" ht="13.5" hidden="false" customHeight="true" outlineLevel="0" collapsed="false">
      <c r="A35" s="41" t="n">
        <v>30</v>
      </c>
      <c r="B35" s="53" t="n">
        <v>157</v>
      </c>
      <c r="C35" s="54" t="n">
        <v>56.21</v>
      </c>
      <c r="D35" s="44"/>
      <c r="E35" s="55" t="str">
        <f aca="false">IF($B35&gt;0,VLOOKUP($B35,Entries!$C$2:$F$301,2),0)</f>
        <v>richard evans </v>
      </c>
      <c r="F35" s="56" t="str">
        <f aca="false">IF($B35&gt;0,VLOOKUP($B35,Entries!$C$2:$F$301,3),0)</f>
        <v>eryri</v>
      </c>
      <c r="G35" s="44" t="s">
        <v>12</v>
      </c>
      <c r="H35" s="57" t="n">
        <f aca="false">IF($B35&gt;0,IF(VLOOKUP($B35,Entries!$C$2:$F$301,4)=H$5,1+MAX(H$5:H34),0),0)</f>
        <v>0</v>
      </c>
      <c r="I35" s="58" t="n">
        <f aca="false">IF($B35&gt;0,IF(VLOOKUP($B35,Entries!$C$2:$F$301,4)=I$5,1+MAX(I$5:I34),0),0)</f>
        <v>0</v>
      </c>
      <c r="J35" s="58" t="n">
        <f aca="false">IF($B35&gt;0,IF(VLOOKUP($B35,Entries!$C$2:$F$301,4)=J$5,1+MAX(J$5:J34),0),0)</f>
        <v>9</v>
      </c>
      <c r="K35" s="58" t="n">
        <f aca="false">IF($B35&gt;0,IF(VLOOKUP($B35,Entries!$C$2:$F$301,4)=K$5,1+MAX(K$5:K34),0),0)</f>
        <v>0</v>
      </c>
      <c r="L35" s="59" t="n">
        <f aca="false">IF($B35&gt;0,IF(VLOOKUP($B35,Entries!$C$2:$F$301,4)=L$5,1+MAX(L$5:L34),0),0)</f>
        <v>0</v>
      </c>
      <c r="M35" s="57" t="n">
        <f aca="false">IF($B35&gt;0,IF(VLOOKUP($B35,Entries!$C$2:$F$301,4)=M$5,1+MAX(M$5:M34),0),0)</f>
        <v>0</v>
      </c>
      <c r="N35" s="58" t="n">
        <f aca="false">IF($B35&gt;0,IF(VLOOKUP($B35,Entries!$C$2:$F$301,4)=N$5,1+MAX(N$5:N34),0),0)</f>
        <v>0</v>
      </c>
      <c r="O35" s="58" t="n">
        <f aca="false">IF($B35&gt;0,IF(VLOOKUP($B35,Entries!$C$2:$F$301,4)=O$5,1+MAX(O$5:O34),0),0)</f>
        <v>0</v>
      </c>
      <c r="P35" s="58" t="n">
        <f aca="false">IF($B35&gt;0,IF(VLOOKUP($B35,Entries!$C$2:$F$301,4)=P$5,1+MAX(P$5:P34),0),0)</f>
        <v>0</v>
      </c>
      <c r="Q35" s="60" t="n">
        <f aca="false">IF($B35&gt;0,IF(VLOOKUP($B35,Entries!$C$2:$F$301,4)=Q$5,1+MAX(Q$5:Q34),0),0)</f>
        <v>0</v>
      </c>
    </row>
    <row r="36" s="52" customFormat="true" ht="13.5" hidden="false" customHeight="true" outlineLevel="0" collapsed="false">
      <c r="A36" s="41" t="n">
        <v>31</v>
      </c>
      <c r="B36" s="53" t="n">
        <v>154</v>
      </c>
      <c r="C36" s="54" t="n">
        <v>56.37</v>
      </c>
      <c r="D36" s="44"/>
      <c r="E36" s="55" t="str">
        <f aca="false">IF($B36&gt;0,VLOOKUP($B36,Entries!$C$2:$F$301,2),0)</f>
        <v>shane skillin</v>
      </c>
      <c r="F36" s="56" t="str">
        <f aca="false">IF($B36&gt;0,VLOOKUP($B36,Entries!$C$2:$F$301,3),0)</f>
        <v>cybi</v>
      </c>
      <c r="G36" s="44" t="s">
        <v>11</v>
      </c>
      <c r="H36" s="57" t="n">
        <f aca="false">IF($B36&gt;0,IF(VLOOKUP($B36,Entries!$C$2:$F$301,4)=H$5,1+MAX(H$5:H35),0),0)</f>
        <v>10</v>
      </c>
      <c r="I36" s="58" t="n">
        <f aca="false">IF($B36&gt;0,IF(VLOOKUP($B36,Entries!$C$2:$F$301,4)=I$5,1+MAX(I$5:I35),0),0)</f>
        <v>0</v>
      </c>
      <c r="J36" s="58" t="n">
        <f aca="false">IF($B36&gt;0,IF(VLOOKUP($B36,Entries!$C$2:$F$301,4)=J$5,1+MAX(J$5:J35),0),0)</f>
        <v>0</v>
      </c>
      <c r="K36" s="58" t="n">
        <f aca="false">IF($B36&gt;0,IF(VLOOKUP($B36,Entries!$C$2:$F$301,4)=K$5,1+MAX(K$5:K35),0),0)</f>
        <v>0</v>
      </c>
      <c r="L36" s="59" t="n">
        <f aca="false">IF($B36&gt;0,IF(VLOOKUP($B36,Entries!$C$2:$F$301,4)=L$5,1+MAX(L$5:L35),0),0)</f>
        <v>0</v>
      </c>
      <c r="M36" s="57" t="n">
        <f aca="false">IF($B36&gt;0,IF(VLOOKUP($B36,Entries!$C$2:$F$301,4)=M$5,1+MAX(M$5:M35),0),0)</f>
        <v>0</v>
      </c>
      <c r="N36" s="58" t="n">
        <f aca="false">IF($B36&gt;0,IF(VLOOKUP($B36,Entries!$C$2:$F$301,4)=N$5,1+MAX(N$5:N35),0),0)</f>
        <v>0</v>
      </c>
      <c r="O36" s="58" t="n">
        <f aca="false">IF($B36&gt;0,IF(VLOOKUP($B36,Entries!$C$2:$F$301,4)=O$5,1+MAX(O$5:O35),0),0)</f>
        <v>0</v>
      </c>
      <c r="P36" s="58" t="n">
        <f aca="false">IF($B36&gt;0,IF(VLOOKUP($B36,Entries!$C$2:$F$301,4)=P$5,1+MAX(P$5:P35),0),0)</f>
        <v>0</v>
      </c>
      <c r="Q36" s="60" t="n">
        <f aca="false">IF($B36&gt;0,IF(VLOOKUP($B36,Entries!$C$2:$F$301,4)=Q$5,1+MAX(Q$5:Q35),0),0)</f>
        <v>0</v>
      </c>
    </row>
    <row r="37" s="52" customFormat="true" ht="13.5" hidden="false" customHeight="true" outlineLevel="0" collapsed="false">
      <c r="A37" s="41" t="n">
        <v>32</v>
      </c>
      <c r="B37" s="53" t="n">
        <v>145</v>
      </c>
      <c r="C37" s="54" t="n">
        <v>57.05</v>
      </c>
      <c r="D37" s="44"/>
      <c r="E37" s="55" t="str">
        <f aca="false">IF($B37&gt;0,VLOOKUP($B37,Entries!$C$2:$F$301,2),0)</f>
        <v>carl mitchell</v>
      </c>
      <c r="F37" s="56" t="str">
        <f aca="false">IF($B37&gt;0,VLOOKUP($B37,Entries!$C$2:$F$301,3),0)</f>
        <v>u/a</v>
      </c>
      <c r="G37" s="44" t="s">
        <v>12</v>
      </c>
      <c r="H37" s="57" t="n">
        <f aca="false">IF($B37&gt;0,IF(VLOOKUP($B37,Entries!$C$2:$F$301,4)=H$5,1+MAX(H$5:H36),0),0)</f>
        <v>11</v>
      </c>
      <c r="I37" s="58" t="n">
        <f aca="false">IF($B37&gt;0,IF(VLOOKUP($B37,Entries!$C$2:$F$301,4)=I$5,1+MAX(I$5:I36),0),0)</f>
        <v>0</v>
      </c>
      <c r="J37" s="58" t="n">
        <f aca="false">IF($B37&gt;0,IF(VLOOKUP($B37,Entries!$C$2:$F$301,4)=J$5,1+MAX(J$5:J36),0),0)</f>
        <v>0</v>
      </c>
      <c r="K37" s="58" t="n">
        <f aca="false">IF($B37&gt;0,IF(VLOOKUP($B37,Entries!$C$2:$F$301,4)=K$5,1+MAX(K$5:K36),0),0)</f>
        <v>0</v>
      </c>
      <c r="L37" s="59" t="n">
        <f aca="false">IF($B37&gt;0,IF(VLOOKUP($B37,Entries!$C$2:$F$301,4)=L$5,1+MAX(L$5:L36),0),0)</f>
        <v>0</v>
      </c>
      <c r="M37" s="57" t="n">
        <f aca="false">IF($B37&gt;0,IF(VLOOKUP($B37,Entries!$C$2:$F$301,4)=M$5,1+MAX(M$5:M36),0),0)</f>
        <v>0</v>
      </c>
      <c r="N37" s="58" t="n">
        <f aca="false">IF($B37&gt;0,IF(VLOOKUP($B37,Entries!$C$2:$F$301,4)=N$5,1+MAX(N$5:N36),0),0)</f>
        <v>0</v>
      </c>
      <c r="O37" s="58" t="n">
        <f aca="false">IF($B37&gt;0,IF(VLOOKUP($B37,Entries!$C$2:$F$301,4)=O$5,1+MAX(O$5:O36),0),0)</f>
        <v>0</v>
      </c>
      <c r="P37" s="58" t="n">
        <f aca="false">IF($B37&gt;0,IF(VLOOKUP($B37,Entries!$C$2:$F$301,4)=P$5,1+MAX(P$5:P36),0),0)</f>
        <v>0</v>
      </c>
      <c r="Q37" s="60" t="n">
        <f aca="false">IF($B37&gt;0,IF(VLOOKUP($B37,Entries!$C$2:$F$301,4)=Q$5,1+MAX(Q$5:Q36),0),0)</f>
        <v>0</v>
      </c>
    </row>
    <row r="38" s="52" customFormat="true" ht="13.5" hidden="false" customHeight="true" outlineLevel="0" collapsed="false">
      <c r="A38" s="41" t="n">
        <v>33</v>
      </c>
      <c r="B38" s="53" t="n">
        <v>110</v>
      </c>
      <c r="C38" s="54" t="n">
        <v>57.18</v>
      </c>
      <c r="D38" s="44"/>
      <c r="E38" s="55" t="str">
        <f aca="false">IF($B38&gt;0,VLOOKUP($B38,Entries!$C$2:$F$301,2),0)</f>
        <v>lucy o donnell</v>
      </c>
      <c r="F38" s="56" t="str">
        <f aca="false">IF($B38&gt;0,VLOOKUP($B38,Entries!$C$2:$F$301,3),0)</f>
        <v>u/a</v>
      </c>
      <c r="G38" s="44" t="s">
        <v>11</v>
      </c>
      <c r="H38" s="57" t="n">
        <f aca="false">IF($B38&gt;0,IF(VLOOKUP($B38,Entries!$C$2:$F$301,4)=H$5,1+MAX(H$5:H37),0),0)</f>
        <v>0</v>
      </c>
      <c r="I38" s="58" t="n">
        <f aca="false">IF($B38&gt;0,IF(VLOOKUP($B38,Entries!$C$2:$F$301,4)=I$5,1+MAX(I$5:I37),0),0)</f>
        <v>0</v>
      </c>
      <c r="J38" s="58" t="n">
        <f aca="false">IF($B38&gt;0,IF(VLOOKUP($B38,Entries!$C$2:$F$301,4)=J$5,1+MAX(J$5:J37),0),0)</f>
        <v>0</v>
      </c>
      <c r="K38" s="58" t="n">
        <f aca="false">IF($B38&gt;0,IF(VLOOKUP($B38,Entries!$C$2:$F$301,4)=K$5,1+MAX(K$5:K37),0),0)</f>
        <v>0</v>
      </c>
      <c r="L38" s="59" t="n">
        <f aca="false">IF($B38&gt;0,IF(VLOOKUP($B38,Entries!$C$2:$F$301,4)=L$5,1+MAX(L$5:L37),0),0)</f>
        <v>0</v>
      </c>
      <c r="M38" s="57" t="n">
        <f aca="false">IF($B38&gt;0,IF(VLOOKUP($B38,Entries!$C$2:$F$301,4)=M$5,1+MAX(M$5:M37),0),0)</f>
        <v>4</v>
      </c>
      <c r="N38" s="58" t="n">
        <f aca="false">IF($B38&gt;0,IF(VLOOKUP($B38,Entries!$C$2:$F$301,4)=N$5,1+MAX(N$5:N37),0),0)</f>
        <v>0</v>
      </c>
      <c r="O38" s="58" t="n">
        <f aca="false">IF($B38&gt;0,IF(VLOOKUP($B38,Entries!$C$2:$F$301,4)=O$5,1+MAX(O$5:O37),0),0)</f>
        <v>0</v>
      </c>
      <c r="P38" s="58" t="n">
        <f aca="false">IF($B38&gt;0,IF(VLOOKUP($B38,Entries!$C$2:$F$301,4)=P$5,1+MAX(P$5:P37),0),0)</f>
        <v>0</v>
      </c>
      <c r="Q38" s="60" t="n">
        <f aca="false">IF($B38&gt;0,IF(VLOOKUP($B38,Entries!$C$2:$F$301,4)=Q$5,1+MAX(Q$5:Q37),0),0)</f>
        <v>0</v>
      </c>
    </row>
    <row r="39" s="52" customFormat="true" ht="13.5" hidden="false" customHeight="true" outlineLevel="0" collapsed="false">
      <c r="A39" s="41" t="n">
        <v>34</v>
      </c>
      <c r="B39" s="53" t="n">
        <v>113</v>
      </c>
      <c r="C39" s="54" t="n">
        <v>57.27</v>
      </c>
      <c r="D39" s="44"/>
      <c r="E39" s="55" t="str">
        <f aca="false">IF($B39&gt;0,VLOOKUP($B39,Entries!$C$2:$F$301,2),0)</f>
        <v>tom albiston</v>
      </c>
      <c r="F39" s="56" t="str">
        <f aca="false">IF($B39&gt;0,VLOOKUP($B39,Entries!$C$2:$F$301,3),0)</f>
        <v>u/a</v>
      </c>
      <c r="G39" s="44" t="s">
        <v>12</v>
      </c>
      <c r="H39" s="57" t="n">
        <f aca="false">IF($B39&gt;0,IF(VLOOKUP($B39,Entries!$C$2:$F$301,4)=H$5,1+MAX(H$5:H38),0),0)</f>
        <v>12</v>
      </c>
      <c r="I39" s="58" t="n">
        <f aca="false">IF($B39&gt;0,IF(VLOOKUP($B39,Entries!$C$2:$F$301,4)=I$5,1+MAX(I$5:I38),0),0)</f>
        <v>0</v>
      </c>
      <c r="J39" s="58" t="n">
        <f aca="false">IF($B39&gt;0,IF(VLOOKUP($B39,Entries!$C$2:$F$301,4)=J$5,1+MAX(J$5:J38),0),0)</f>
        <v>0</v>
      </c>
      <c r="K39" s="58" t="n">
        <f aca="false">IF($B39&gt;0,IF(VLOOKUP($B39,Entries!$C$2:$F$301,4)=K$5,1+MAX(K$5:K38),0),0)</f>
        <v>0</v>
      </c>
      <c r="L39" s="59" t="n">
        <f aca="false">IF($B39&gt;0,IF(VLOOKUP($B39,Entries!$C$2:$F$301,4)=L$5,1+MAX(L$5:L38),0),0)</f>
        <v>0</v>
      </c>
      <c r="M39" s="57" t="n">
        <f aca="false">IF($B39&gt;0,IF(VLOOKUP($B39,Entries!$C$2:$F$301,4)=M$5,1+MAX(M$5:M38),0),0)</f>
        <v>0</v>
      </c>
      <c r="N39" s="58" t="n">
        <f aca="false">IF($B39&gt;0,IF(VLOOKUP($B39,Entries!$C$2:$F$301,4)=N$5,1+MAX(N$5:N38),0),0)</f>
        <v>0</v>
      </c>
      <c r="O39" s="58" t="n">
        <f aca="false">IF($B39&gt;0,IF(VLOOKUP($B39,Entries!$C$2:$F$301,4)=O$5,1+MAX(O$5:O38),0),0)</f>
        <v>0</v>
      </c>
      <c r="P39" s="58" t="n">
        <f aca="false">IF($B39&gt;0,IF(VLOOKUP($B39,Entries!$C$2:$F$301,4)=P$5,1+MAX(P$5:P38),0),0)</f>
        <v>0</v>
      </c>
      <c r="Q39" s="60" t="n">
        <f aca="false">IF($B39&gt;0,IF(VLOOKUP($B39,Entries!$C$2:$F$301,4)=Q$5,1+MAX(Q$5:Q38),0),0)</f>
        <v>0</v>
      </c>
    </row>
    <row r="40" s="52" customFormat="true" ht="13.5" hidden="false" customHeight="true" outlineLevel="0" collapsed="false">
      <c r="A40" s="41" t="n">
        <v>35</v>
      </c>
      <c r="B40" s="53" t="n">
        <v>111</v>
      </c>
      <c r="C40" s="54" t="n">
        <v>58.06</v>
      </c>
      <c r="D40" s="44"/>
      <c r="E40" s="55" t="str">
        <f aca="false">IF($B40&gt;0,VLOOKUP($B40,Entries!$C$2:$F$301,2),0)</f>
        <v>neil  bridgstock</v>
      </c>
      <c r="F40" s="56" t="str">
        <f aca="false">IF($B40&gt;0,VLOOKUP($B40,Entries!$C$2:$F$301,3),0)</f>
        <v>eryri</v>
      </c>
      <c r="G40" s="44" t="s">
        <v>12</v>
      </c>
      <c r="H40" s="57" t="n">
        <f aca="false">IF($B40&gt;0,IF(VLOOKUP($B40,Entries!$C$2:$F$301,4)=H$5,1+MAX(H$5:H39),0),0)</f>
        <v>13</v>
      </c>
      <c r="I40" s="58" t="n">
        <f aca="false">IF($B40&gt;0,IF(VLOOKUP($B40,Entries!$C$2:$F$301,4)=I$5,1+MAX(I$5:I39),0),0)</f>
        <v>0</v>
      </c>
      <c r="J40" s="58" t="n">
        <f aca="false">IF($B40&gt;0,IF(VLOOKUP($B40,Entries!$C$2:$F$301,4)=J$5,1+MAX(J$5:J39),0),0)</f>
        <v>0</v>
      </c>
      <c r="K40" s="58" t="n">
        <f aca="false">IF($B40&gt;0,IF(VLOOKUP($B40,Entries!$C$2:$F$301,4)=K$5,1+MAX(K$5:K39),0),0)</f>
        <v>0</v>
      </c>
      <c r="L40" s="59" t="n">
        <f aca="false">IF($B40&gt;0,IF(VLOOKUP($B40,Entries!$C$2:$F$301,4)=L$5,1+MAX(L$5:L39),0),0)</f>
        <v>0</v>
      </c>
      <c r="M40" s="57" t="n">
        <f aca="false">IF($B40&gt;0,IF(VLOOKUP($B40,Entries!$C$2:$F$301,4)=M$5,1+MAX(M$5:M39),0),0)</f>
        <v>0</v>
      </c>
      <c r="N40" s="58" t="n">
        <f aca="false">IF($B40&gt;0,IF(VLOOKUP($B40,Entries!$C$2:$F$301,4)=N$5,1+MAX(N$5:N39),0),0)</f>
        <v>0</v>
      </c>
      <c r="O40" s="58" t="n">
        <f aca="false">IF($B40&gt;0,IF(VLOOKUP($B40,Entries!$C$2:$F$301,4)=O$5,1+MAX(O$5:O39),0),0)</f>
        <v>0</v>
      </c>
      <c r="P40" s="58" t="n">
        <f aca="false">IF($B40&gt;0,IF(VLOOKUP($B40,Entries!$C$2:$F$301,4)=P$5,1+MAX(P$5:P39),0),0)</f>
        <v>0</v>
      </c>
      <c r="Q40" s="60" t="n">
        <f aca="false">IF($B40&gt;0,IF(VLOOKUP($B40,Entries!$C$2:$F$301,4)=Q$5,1+MAX(Q$5:Q39),0),0)</f>
        <v>0</v>
      </c>
    </row>
    <row r="41" s="52" customFormat="true" ht="13.5" hidden="false" customHeight="true" outlineLevel="0" collapsed="false">
      <c r="A41" s="41" t="n">
        <v>36</v>
      </c>
      <c r="B41" s="53" t="n">
        <v>133</v>
      </c>
      <c r="C41" s="54" t="n">
        <v>58.52</v>
      </c>
      <c r="D41" s="44"/>
      <c r="E41" s="55" t="str">
        <f aca="false">IF($B41&gt;0,VLOOKUP($B41,Entries!$C$2:$F$301,2),0)</f>
        <v>james rogers</v>
      </c>
      <c r="F41" s="56" t="str">
        <f aca="false">IF($B41&gt;0,VLOOKUP($B41,Entries!$C$2:$F$301,3),0)</f>
        <v>prestatyn</v>
      </c>
      <c r="G41" s="44" t="s">
        <v>13</v>
      </c>
      <c r="H41" s="57" t="n">
        <f aca="false">IF($B41&gt;0,IF(VLOOKUP($B41,Entries!$C$2:$F$301,4)=H$5,1+MAX(H$5:H40),0),0)</f>
        <v>0</v>
      </c>
      <c r="I41" s="58" t="n">
        <f aca="false">IF($B41&gt;0,IF(VLOOKUP($B41,Entries!$C$2:$F$301,4)=I$5,1+MAX(I$5:I40),0),0)</f>
        <v>5</v>
      </c>
      <c r="J41" s="58" t="n">
        <f aca="false">IF($B41&gt;0,IF(VLOOKUP($B41,Entries!$C$2:$F$301,4)=J$5,1+MAX(J$5:J40),0),0)</f>
        <v>0</v>
      </c>
      <c r="K41" s="58" t="n">
        <f aca="false">IF($B41&gt;0,IF(VLOOKUP($B41,Entries!$C$2:$F$301,4)=K$5,1+MAX(K$5:K40),0),0)</f>
        <v>0</v>
      </c>
      <c r="L41" s="59" t="n">
        <f aca="false">IF($B41&gt;0,IF(VLOOKUP($B41,Entries!$C$2:$F$301,4)=L$5,1+MAX(L$5:L40),0),0)</f>
        <v>0</v>
      </c>
      <c r="M41" s="57" t="n">
        <f aca="false">IF($B41&gt;0,IF(VLOOKUP($B41,Entries!$C$2:$F$301,4)=M$5,1+MAX(M$5:M40),0),0)</f>
        <v>0</v>
      </c>
      <c r="N41" s="58" t="n">
        <f aca="false">IF($B41&gt;0,IF(VLOOKUP($B41,Entries!$C$2:$F$301,4)=N$5,1+MAX(N$5:N40),0),0)</f>
        <v>0</v>
      </c>
      <c r="O41" s="58" t="n">
        <f aca="false">IF($B41&gt;0,IF(VLOOKUP($B41,Entries!$C$2:$F$301,4)=O$5,1+MAX(O$5:O40),0),0)</f>
        <v>0</v>
      </c>
      <c r="P41" s="58" t="n">
        <f aca="false">IF($B41&gt;0,IF(VLOOKUP($B41,Entries!$C$2:$F$301,4)=P$5,1+MAX(P$5:P40),0),0)</f>
        <v>0</v>
      </c>
      <c r="Q41" s="60" t="n">
        <f aca="false">IF($B41&gt;0,IF(VLOOKUP($B41,Entries!$C$2:$F$301,4)=Q$5,1+MAX(Q$5:Q40),0),0)</f>
        <v>0</v>
      </c>
    </row>
    <row r="42" s="52" customFormat="true" ht="13.5" hidden="false" customHeight="true" outlineLevel="0" collapsed="false">
      <c r="A42" s="41" t="n">
        <v>37</v>
      </c>
      <c r="B42" s="53" t="n">
        <v>65</v>
      </c>
      <c r="C42" s="54" t="n">
        <v>58.53</v>
      </c>
      <c r="D42" s="44"/>
      <c r="E42" s="55" t="str">
        <f aca="false">IF($B42&gt;0,VLOOKUP($B42,Entries!$C$2:$F$301,2),0)</f>
        <v>phil gillard</v>
      </c>
      <c r="F42" s="56" t="str">
        <f aca="false">IF($B42&gt;0,VLOOKUP($B42,Entries!$C$2:$F$301,3),0)</f>
        <v>helsby</v>
      </c>
      <c r="G42" s="44" t="s">
        <v>13</v>
      </c>
      <c r="H42" s="57" t="n">
        <f aca="false">IF($B42&gt;0,IF(VLOOKUP($B42,Entries!$C$2:$F$301,4)=H$5,1+MAX(H$5:H41),0),0)</f>
        <v>0</v>
      </c>
      <c r="I42" s="58" t="n">
        <f aca="false">IF($B42&gt;0,IF(VLOOKUP($B42,Entries!$C$2:$F$301,4)=I$5,1+MAX(I$5:I41),0),0)</f>
        <v>6</v>
      </c>
      <c r="J42" s="58" t="n">
        <f aca="false">IF($B42&gt;0,IF(VLOOKUP($B42,Entries!$C$2:$F$301,4)=J$5,1+MAX(J$5:J41),0),0)</f>
        <v>0</v>
      </c>
      <c r="K42" s="58" t="n">
        <f aca="false">IF($B42&gt;0,IF(VLOOKUP($B42,Entries!$C$2:$F$301,4)=K$5,1+MAX(K$5:K41),0),0)</f>
        <v>0</v>
      </c>
      <c r="L42" s="59" t="n">
        <f aca="false">IF($B42&gt;0,IF(VLOOKUP($B42,Entries!$C$2:$F$301,4)=L$5,1+MAX(L$5:L41),0),0)</f>
        <v>0</v>
      </c>
      <c r="M42" s="57" t="n">
        <f aca="false">IF($B42&gt;0,IF(VLOOKUP($B42,Entries!$C$2:$F$301,4)=M$5,1+MAX(M$5:M41),0),0)</f>
        <v>0</v>
      </c>
      <c r="N42" s="58" t="n">
        <f aca="false">IF($B42&gt;0,IF(VLOOKUP($B42,Entries!$C$2:$F$301,4)=N$5,1+MAX(N$5:N41),0),0)</f>
        <v>0</v>
      </c>
      <c r="O42" s="58" t="n">
        <f aca="false">IF($B42&gt;0,IF(VLOOKUP($B42,Entries!$C$2:$F$301,4)=O$5,1+MAX(O$5:O41),0),0)</f>
        <v>0</v>
      </c>
      <c r="P42" s="58" t="n">
        <f aca="false">IF($B42&gt;0,IF(VLOOKUP($B42,Entries!$C$2:$F$301,4)=P$5,1+MAX(P$5:P41),0),0)</f>
        <v>0</v>
      </c>
      <c r="Q42" s="60" t="n">
        <f aca="false">IF($B42&gt;0,IF(VLOOKUP($B42,Entries!$C$2:$F$301,4)=Q$5,1+MAX(Q$5:Q41),0),0)</f>
        <v>0</v>
      </c>
    </row>
    <row r="43" s="52" customFormat="true" ht="13.5" hidden="false" customHeight="true" outlineLevel="0" collapsed="false">
      <c r="A43" s="41" t="n">
        <v>38</v>
      </c>
      <c r="B43" s="53" t="n">
        <v>119</v>
      </c>
      <c r="C43" s="54" t="n">
        <v>58.56</v>
      </c>
      <c r="D43" s="44"/>
      <c r="E43" s="55" t="str">
        <f aca="false">IF($B43&gt;0,VLOOKUP($B43,Entries!$C$2:$F$301,2),0)</f>
        <v>ellie salisbury</v>
      </c>
      <c r="F43" s="56" t="str">
        <f aca="false">IF($B43&gt;0,VLOOKUP($B43,Entries!$C$2:$F$301,3),0)</f>
        <v>eryri</v>
      </c>
      <c r="G43" s="44" t="s">
        <v>11</v>
      </c>
      <c r="H43" s="57" t="n">
        <f aca="false">IF($B43&gt;0,IF(VLOOKUP($B43,Entries!$C$2:$F$301,4)=H$5,1+MAX(H$5:H42),0),0)</f>
        <v>0</v>
      </c>
      <c r="I43" s="58" t="n">
        <f aca="false">IF($B43&gt;0,IF(VLOOKUP($B43,Entries!$C$2:$F$301,4)=I$5,1+MAX(I$5:I42),0),0)</f>
        <v>0</v>
      </c>
      <c r="J43" s="58" t="n">
        <f aca="false">IF($B43&gt;0,IF(VLOOKUP($B43,Entries!$C$2:$F$301,4)=J$5,1+MAX(J$5:J42),0),0)</f>
        <v>0</v>
      </c>
      <c r="K43" s="58" t="n">
        <f aca="false">IF($B43&gt;0,IF(VLOOKUP($B43,Entries!$C$2:$F$301,4)=K$5,1+MAX(K$5:K42),0),0)</f>
        <v>0</v>
      </c>
      <c r="L43" s="59" t="n">
        <f aca="false">IF($B43&gt;0,IF(VLOOKUP($B43,Entries!$C$2:$F$301,4)=L$5,1+MAX(L$5:L42),0),0)</f>
        <v>0</v>
      </c>
      <c r="M43" s="57" t="n">
        <f aca="false">IF($B43&gt;0,IF(VLOOKUP($B43,Entries!$C$2:$F$301,4)=M$5,1+MAX(M$5:M42),0),0)</f>
        <v>0</v>
      </c>
      <c r="N43" s="58" t="n">
        <f aca="false">IF($B43&gt;0,IF(VLOOKUP($B43,Entries!$C$2:$F$301,4)=N$5,1+MAX(N$5:N42),0),0)</f>
        <v>0</v>
      </c>
      <c r="O43" s="58" t="n">
        <f aca="false">IF($B43&gt;0,IF(VLOOKUP($B43,Entries!$C$2:$F$301,4)=O$5,1+MAX(O$5:O42),0),0)</f>
        <v>2</v>
      </c>
      <c r="P43" s="58" t="n">
        <f aca="false">IF($B43&gt;0,IF(VLOOKUP($B43,Entries!$C$2:$F$301,4)=P$5,1+MAX(P$5:P42),0),0)</f>
        <v>0</v>
      </c>
      <c r="Q43" s="60" t="n">
        <f aca="false">IF($B43&gt;0,IF(VLOOKUP($B43,Entries!$C$2:$F$301,4)=Q$5,1+MAX(Q$5:Q42),0),0)</f>
        <v>0</v>
      </c>
    </row>
    <row r="44" s="52" customFormat="true" ht="13.5" hidden="false" customHeight="true" outlineLevel="0" collapsed="false">
      <c r="A44" s="41" t="n">
        <v>39</v>
      </c>
      <c r="B44" s="53" t="n">
        <v>134</v>
      </c>
      <c r="C44" s="54" t="n">
        <v>59.01</v>
      </c>
      <c r="D44" s="44"/>
      <c r="E44" s="55" t="str">
        <f aca="false">IF($B44&gt;0,VLOOKUP($B44,Entries!$C$2:$F$301,2),0)</f>
        <v>john morris</v>
      </c>
      <c r="F44" s="56" t="str">
        <f aca="false">IF($B44&gt;0,VLOOKUP($B44,Entries!$C$2:$F$301,3),0)</f>
        <v>buckley</v>
      </c>
      <c r="G44" s="44" t="s">
        <v>13</v>
      </c>
      <c r="H44" s="57" t="n">
        <f aca="false">IF($B44&gt;0,IF(VLOOKUP($B44,Entries!$C$2:$F$301,4)=H$5,1+MAX(H$5:H43),0),0)</f>
        <v>0</v>
      </c>
      <c r="I44" s="58" t="n">
        <f aca="false">IF($B44&gt;0,IF(VLOOKUP($B44,Entries!$C$2:$F$301,4)=I$5,1+MAX(I$5:I43),0),0)</f>
        <v>0</v>
      </c>
      <c r="J44" s="58" t="n">
        <f aca="false">IF($B44&gt;0,IF(VLOOKUP($B44,Entries!$C$2:$F$301,4)=J$5,1+MAX(J$5:J43),0),0)</f>
        <v>0</v>
      </c>
      <c r="K44" s="58" t="n">
        <f aca="false">IF($B44&gt;0,IF(VLOOKUP($B44,Entries!$C$2:$F$301,4)=K$5,1+MAX(K$5:K43),0),0)</f>
        <v>0</v>
      </c>
      <c r="L44" s="59" t="n">
        <f aca="false">IF($B44&gt;0,IF(VLOOKUP($B44,Entries!$C$2:$F$301,4)=L$5,1+MAX(L$5:L43),0),0)</f>
        <v>1</v>
      </c>
      <c r="M44" s="57" t="n">
        <f aca="false">IF($B44&gt;0,IF(VLOOKUP($B44,Entries!$C$2:$F$301,4)=M$5,1+MAX(M$5:M43),0),0)</f>
        <v>0</v>
      </c>
      <c r="N44" s="58" t="n">
        <f aca="false">IF($B44&gt;0,IF(VLOOKUP($B44,Entries!$C$2:$F$301,4)=N$5,1+MAX(N$5:N43),0),0)</f>
        <v>0</v>
      </c>
      <c r="O44" s="58" t="n">
        <f aca="false">IF($B44&gt;0,IF(VLOOKUP($B44,Entries!$C$2:$F$301,4)=O$5,1+MAX(O$5:O43),0),0)</f>
        <v>0</v>
      </c>
      <c r="P44" s="58" t="n">
        <f aca="false">IF($B44&gt;0,IF(VLOOKUP($B44,Entries!$C$2:$F$301,4)=P$5,1+MAX(P$5:P43),0),0)</f>
        <v>0</v>
      </c>
      <c r="Q44" s="60" t="n">
        <f aca="false">IF($B44&gt;0,IF(VLOOKUP($B44,Entries!$C$2:$F$301,4)=Q$5,1+MAX(Q$5:Q43),0),0)</f>
        <v>0</v>
      </c>
    </row>
    <row r="45" s="52" customFormat="true" ht="13.5" hidden="false" customHeight="true" outlineLevel="0" collapsed="false">
      <c r="A45" s="41" t="n">
        <v>40</v>
      </c>
      <c r="B45" s="53" t="n">
        <v>135</v>
      </c>
      <c r="C45" s="54" t="n">
        <v>59.04</v>
      </c>
      <c r="D45" s="44"/>
      <c r="E45" s="55" t="str">
        <f aca="false">IF($B45&gt;0,VLOOKUP($B45,Entries!$C$2:$F$301,2),0)</f>
        <v>dave brotach</v>
      </c>
      <c r="F45" s="56" t="str">
        <f aca="false">IF($B45&gt;0,VLOOKUP($B45,Entries!$C$2:$F$301,3),0)</f>
        <v>eryri</v>
      </c>
      <c r="G45" s="44" t="s">
        <v>11</v>
      </c>
      <c r="H45" s="57" t="n">
        <f aca="false">IF($B45&gt;0,IF(VLOOKUP($B45,Entries!$C$2:$F$301,4)=H$5,1+MAX(H$5:H44),0),0)</f>
        <v>0</v>
      </c>
      <c r="I45" s="58" t="n">
        <f aca="false">IF($B45&gt;0,IF(VLOOKUP($B45,Entries!$C$2:$F$301,4)=I$5,1+MAX(I$5:I44),0),0)</f>
        <v>0</v>
      </c>
      <c r="J45" s="58" t="n">
        <f aca="false">IF($B45&gt;0,IF(VLOOKUP($B45,Entries!$C$2:$F$301,4)=J$5,1+MAX(J$5:J44),0),0)</f>
        <v>10</v>
      </c>
      <c r="K45" s="58" t="n">
        <f aca="false">IF($B45&gt;0,IF(VLOOKUP($B45,Entries!$C$2:$F$301,4)=K$5,1+MAX(K$5:K44),0),0)</f>
        <v>0</v>
      </c>
      <c r="L45" s="59" t="n">
        <f aca="false">IF($B45&gt;0,IF(VLOOKUP($B45,Entries!$C$2:$F$301,4)=L$5,1+MAX(L$5:L44),0),0)</f>
        <v>0</v>
      </c>
      <c r="M45" s="57" t="n">
        <f aca="false">IF($B45&gt;0,IF(VLOOKUP($B45,Entries!$C$2:$F$301,4)=M$5,1+MAX(M$5:M44),0),0)</f>
        <v>0</v>
      </c>
      <c r="N45" s="58" t="n">
        <f aca="false">IF($B45&gt;0,IF(VLOOKUP($B45,Entries!$C$2:$F$301,4)=N$5,1+MAX(N$5:N44),0),0)</f>
        <v>0</v>
      </c>
      <c r="O45" s="58" t="n">
        <f aca="false">IF($B45&gt;0,IF(VLOOKUP($B45,Entries!$C$2:$F$301,4)=O$5,1+MAX(O$5:O44),0),0)</f>
        <v>0</v>
      </c>
      <c r="P45" s="58" t="n">
        <f aca="false">IF($B45&gt;0,IF(VLOOKUP($B45,Entries!$C$2:$F$301,4)=P$5,1+MAX(P$5:P44),0),0)</f>
        <v>0</v>
      </c>
      <c r="Q45" s="60" t="n">
        <f aca="false">IF($B45&gt;0,IF(VLOOKUP($B45,Entries!$C$2:$F$301,4)=Q$5,1+MAX(Q$5:Q44),0),0)</f>
        <v>0</v>
      </c>
    </row>
    <row r="46" s="52" customFormat="true" ht="13.5" hidden="false" customHeight="true" outlineLevel="0" collapsed="false">
      <c r="A46" s="41" t="n">
        <v>41</v>
      </c>
      <c r="B46" s="53" t="n">
        <v>128</v>
      </c>
      <c r="C46" s="54" t="n">
        <v>59.37</v>
      </c>
      <c r="D46" s="44"/>
      <c r="E46" s="55" t="str">
        <f aca="false">IF($B46&gt;0,VLOOKUP($B46,Entries!$C$2:$F$301,2),0)</f>
        <v>graham mcvey</v>
      </c>
      <c r="F46" s="56" t="str">
        <f aca="false">IF($B46&gt;0,VLOOKUP($B46,Entries!$C$2:$F$301,3),0)</f>
        <v>u/a</v>
      </c>
      <c r="G46" s="44" t="s">
        <v>104</v>
      </c>
      <c r="H46" s="57" t="n">
        <f aca="false">IF($B46&gt;0,IF(VLOOKUP($B46,Entries!$C$2:$F$301,4)=H$5,1+MAX(H$5:H45),0),0)</f>
        <v>14</v>
      </c>
      <c r="I46" s="58" t="n">
        <f aca="false">IF($B46&gt;0,IF(VLOOKUP($B46,Entries!$C$2:$F$301,4)=I$5,1+MAX(I$5:I45),0),0)</f>
        <v>0</v>
      </c>
      <c r="J46" s="58" t="n">
        <f aca="false">IF($B46&gt;0,IF(VLOOKUP($B46,Entries!$C$2:$F$301,4)=J$5,1+MAX(J$5:J45),0),0)</f>
        <v>0</v>
      </c>
      <c r="K46" s="58" t="n">
        <f aca="false">IF($B46&gt;0,IF(VLOOKUP($B46,Entries!$C$2:$F$301,4)=K$5,1+MAX(K$5:K45),0),0)</f>
        <v>0</v>
      </c>
      <c r="L46" s="59" t="n">
        <f aca="false">IF($B46&gt;0,IF(VLOOKUP($B46,Entries!$C$2:$F$301,4)=L$5,1+MAX(L$5:L45),0),0)</f>
        <v>0</v>
      </c>
      <c r="M46" s="57" t="n">
        <f aca="false">IF($B46&gt;0,IF(VLOOKUP($B46,Entries!$C$2:$F$301,4)=M$5,1+MAX(M$5:M45),0),0)</f>
        <v>0</v>
      </c>
      <c r="N46" s="58" t="n">
        <f aca="false">IF($B46&gt;0,IF(VLOOKUP($B46,Entries!$C$2:$F$301,4)=N$5,1+MAX(N$5:N45),0),0)</f>
        <v>0</v>
      </c>
      <c r="O46" s="58" t="n">
        <f aca="false">IF($B46&gt;0,IF(VLOOKUP($B46,Entries!$C$2:$F$301,4)=O$5,1+MAX(O$5:O45),0),0)</f>
        <v>0</v>
      </c>
      <c r="P46" s="58" t="n">
        <f aca="false">IF($B46&gt;0,IF(VLOOKUP($B46,Entries!$C$2:$F$301,4)=P$5,1+MAX(P$5:P45),0),0)</f>
        <v>0</v>
      </c>
      <c r="Q46" s="60" t="n">
        <f aca="false">IF($B46&gt;0,IF(VLOOKUP($B46,Entries!$C$2:$F$301,4)=Q$5,1+MAX(Q$5:Q45),0),0)</f>
        <v>0</v>
      </c>
    </row>
    <row r="47" s="52" customFormat="true" ht="13.5" hidden="false" customHeight="true" outlineLevel="0" collapsed="false">
      <c r="A47" s="41" t="n">
        <v>42</v>
      </c>
      <c r="B47" s="53" t="n">
        <v>129</v>
      </c>
      <c r="C47" s="54" t="n">
        <v>60.21</v>
      </c>
      <c r="D47" s="44"/>
      <c r="E47" s="55" t="str">
        <f aca="false">IF($B47&gt;0,VLOOKUP($B47,Entries!$C$2:$F$301,2),0)</f>
        <v>emyr davies</v>
      </c>
      <c r="F47" s="56" t="str">
        <f aca="false">IF($B47&gt;0,VLOOKUP($B47,Entries!$C$2:$F$301,3),0)</f>
        <v>hebog</v>
      </c>
      <c r="G47" s="44" t="s">
        <v>104</v>
      </c>
      <c r="H47" s="57" t="n">
        <f aca="false">IF($B47&gt;0,IF(VLOOKUP($B47,Entries!$C$2:$F$301,4)=H$5,1+MAX(H$5:H46),0),0)</f>
        <v>0</v>
      </c>
      <c r="I47" s="58" t="n">
        <f aca="false">IF($B47&gt;0,IF(VLOOKUP($B47,Entries!$C$2:$F$301,4)=I$5,1+MAX(I$5:I46),0),0)</f>
        <v>0</v>
      </c>
      <c r="J47" s="58" t="n">
        <f aca="false">IF($B47&gt;0,IF(VLOOKUP($B47,Entries!$C$2:$F$301,4)=J$5,1+MAX(J$5:J46),0),0)</f>
        <v>0</v>
      </c>
      <c r="K47" s="58" t="n">
        <f aca="false">IF($B47&gt;0,IF(VLOOKUP($B47,Entries!$C$2:$F$301,4)=K$5,1+MAX(K$5:K46),0),0)</f>
        <v>0</v>
      </c>
      <c r="L47" s="59" t="n">
        <f aca="false">IF($B47&gt;0,IF(VLOOKUP($B47,Entries!$C$2:$F$301,4)=L$5,1+MAX(L$5:L46),0),0)</f>
        <v>2</v>
      </c>
      <c r="M47" s="57" t="n">
        <f aca="false">IF($B47&gt;0,IF(VLOOKUP($B47,Entries!$C$2:$F$301,4)=M$5,1+MAX(M$5:M46),0),0)</f>
        <v>0</v>
      </c>
      <c r="N47" s="58" t="n">
        <f aca="false">IF($B47&gt;0,IF(VLOOKUP($B47,Entries!$C$2:$F$301,4)=N$5,1+MAX(N$5:N46),0),0)</f>
        <v>0</v>
      </c>
      <c r="O47" s="58" t="n">
        <f aca="false">IF($B47&gt;0,IF(VLOOKUP($B47,Entries!$C$2:$F$301,4)=O$5,1+MAX(O$5:O46),0),0)</f>
        <v>0</v>
      </c>
      <c r="P47" s="58" t="n">
        <f aca="false">IF($B47&gt;0,IF(VLOOKUP($B47,Entries!$C$2:$F$301,4)=P$5,1+MAX(P$5:P46),0),0)</f>
        <v>0</v>
      </c>
      <c r="Q47" s="60" t="n">
        <f aca="false">IF($B47&gt;0,IF(VLOOKUP($B47,Entries!$C$2:$F$301,4)=Q$5,1+MAX(Q$5:Q46),0),0)</f>
        <v>0</v>
      </c>
    </row>
    <row r="48" s="52" customFormat="true" ht="13.5" hidden="false" customHeight="true" outlineLevel="0" collapsed="false">
      <c r="A48" s="41" t="n">
        <v>43</v>
      </c>
      <c r="B48" s="53" t="n">
        <v>124</v>
      </c>
      <c r="C48" s="54" t="n">
        <v>60.55</v>
      </c>
      <c r="D48" s="44"/>
      <c r="E48" s="55" t="str">
        <f aca="false">IF($B48&gt;0,VLOOKUP($B48,Entries!$C$2:$F$301,2),0)</f>
        <v>chris vincent</v>
      </c>
      <c r="F48" s="56" t="str">
        <f aca="false">IF($B48&gt;0,VLOOKUP($B48,Entries!$C$2:$F$301,3),0)</f>
        <v>u/a</v>
      </c>
      <c r="G48" s="44" t="s">
        <v>12</v>
      </c>
      <c r="H48" s="57" t="n">
        <f aca="false">IF($B48&gt;0,IF(VLOOKUP($B48,Entries!$C$2:$F$301,4)=H$5,1+MAX(H$5:H47),0),0)</f>
        <v>0</v>
      </c>
      <c r="I48" s="58" t="n">
        <f aca="false">IF($B48&gt;0,IF(VLOOKUP($B48,Entries!$C$2:$F$301,4)=I$5,1+MAX(I$5:I47),0),0)</f>
        <v>0</v>
      </c>
      <c r="J48" s="58" t="n">
        <f aca="false">IF($B48&gt;0,IF(VLOOKUP($B48,Entries!$C$2:$F$301,4)=J$5,1+MAX(J$5:J47),0),0)</f>
        <v>11</v>
      </c>
      <c r="K48" s="58" t="n">
        <f aca="false">IF($B48&gt;0,IF(VLOOKUP($B48,Entries!$C$2:$F$301,4)=K$5,1+MAX(K$5:K47),0),0)</f>
        <v>0</v>
      </c>
      <c r="L48" s="59" t="n">
        <f aca="false">IF($B48&gt;0,IF(VLOOKUP($B48,Entries!$C$2:$F$301,4)=L$5,1+MAX(L$5:L47),0),0)</f>
        <v>0</v>
      </c>
      <c r="M48" s="57" t="n">
        <f aca="false">IF($B48&gt;0,IF(VLOOKUP($B48,Entries!$C$2:$F$301,4)=M$5,1+MAX(M$5:M47),0),0)</f>
        <v>0</v>
      </c>
      <c r="N48" s="58" t="n">
        <f aca="false">IF($B48&gt;0,IF(VLOOKUP($B48,Entries!$C$2:$F$301,4)=N$5,1+MAX(N$5:N47),0),0)</f>
        <v>0</v>
      </c>
      <c r="O48" s="58" t="n">
        <f aca="false">IF($B48&gt;0,IF(VLOOKUP($B48,Entries!$C$2:$F$301,4)=O$5,1+MAX(O$5:O47),0),0)</f>
        <v>0</v>
      </c>
      <c r="P48" s="58" t="n">
        <f aca="false">IF($B48&gt;0,IF(VLOOKUP($B48,Entries!$C$2:$F$301,4)=P$5,1+MAX(P$5:P47),0),0)</f>
        <v>0</v>
      </c>
      <c r="Q48" s="60" t="n">
        <f aca="false">IF($B48&gt;0,IF(VLOOKUP($B48,Entries!$C$2:$F$301,4)=Q$5,1+MAX(Q$5:Q47),0),0)</f>
        <v>0</v>
      </c>
    </row>
    <row r="49" s="52" customFormat="true" ht="13.5" hidden="false" customHeight="true" outlineLevel="0" collapsed="false">
      <c r="A49" s="41" t="n">
        <v>44</v>
      </c>
      <c r="B49" s="53" t="n">
        <v>141</v>
      </c>
      <c r="C49" s="54" t="n">
        <v>62.26</v>
      </c>
      <c r="D49" s="44"/>
      <c r="E49" s="55" t="str">
        <f aca="false">IF($B49&gt;0,VLOOKUP($B49,Entries!$C$2:$F$301,2),0)</f>
        <v>alex fletcher</v>
      </c>
      <c r="F49" s="56" t="str">
        <f aca="false">IF($B49&gt;0,VLOOKUP($B49,Entries!$C$2:$F$301,3),0)</f>
        <v>eryri</v>
      </c>
      <c r="G49" s="44" t="s">
        <v>12</v>
      </c>
      <c r="H49" s="57" t="n">
        <f aca="false">IF($B49&gt;0,IF(VLOOKUP($B49,Entries!$C$2:$F$301,4)=H$5,1+MAX(H$5:H48),0),0)</f>
        <v>0</v>
      </c>
      <c r="I49" s="58" t="n">
        <f aca="false">IF($B49&gt;0,IF(VLOOKUP($B49,Entries!$C$2:$F$301,4)=I$5,1+MAX(I$5:I48),0),0)</f>
        <v>0</v>
      </c>
      <c r="J49" s="58" t="n">
        <f aca="false">IF($B49&gt;0,IF(VLOOKUP($B49,Entries!$C$2:$F$301,4)=J$5,1+MAX(J$5:J48),0),0)</f>
        <v>0</v>
      </c>
      <c r="K49" s="58" t="n">
        <f aca="false">IF($B49&gt;0,IF(VLOOKUP($B49,Entries!$C$2:$F$301,4)=K$5,1+MAX(K$5:K48),0),0)</f>
        <v>0</v>
      </c>
      <c r="L49" s="59" t="n">
        <f aca="false">IF($B49&gt;0,IF(VLOOKUP($B49,Entries!$C$2:$F$301,4)=L$5,1+MAX(L$5:L48),0),0)</f>
        <v>0</v>
      </c>
      <c r="M49" s="57" t="n">
        <f aca="false">IF($B49&gt;0,IF(VLOOKUP($B49,Entries!$C$2:$F$301,4)=M$5,1+MAX(M$5:M48),0),0)</f>
        <v>5</v>
      </c>
      <c r="N49" s="58" t="n">
        <f aca="false">IF($B49&gt;0,IF(VLOOKUP($B49,Entries!$C$2:$F$301,4)=N$5,1+MAX(N$5:N48),0),0)</f>
        <v>0</v>
      </c>
      <c r="O49" s="58" t="n">
        <f aca="false">IF($B49&gt;0,IF(VLOOKUP($B49,Entries!$C$2:$F$301,4)=O$5,1+MAX(O$5:O48),0),0)</f>
        <v>0</v>
      </c>
      <c r="P49" s="58" t="n">
        <f aca="false">IF($B49&gt;0,IF(VLOOKUP($B49,Entries!$C$2:$F$301,4)=P$5,1+MAX(P$5:P48),0),0)</f>
        <v>0</v>
      </c>
      <c r="Q49" s="60" t="n">
        <f aca="false">IF($B49&gt;0,IF(VLOOKUP($B49,Entries!$C$2:$F$301,4)=Q$5,1+MAX(Q$5:Q48),0),0)</f>
        <v>0</v>
      </c>
    </row>
    <row r="50" s="52" customFormat="true" ht="13.5" hidden="false" customHeight="true" outlineLevel="0" collapsed="false">
      <c r="A50" s="41" t="n">
        <v>45</v>
      </c>
      <c r="B50" s="53" t="n">
        <v>143</v>
      </c>
      <c r="C50" s="54" t="n">
        <v>65.05</v>
      </c>
      <c r="D50" s="44"/>
      <c r="E50" s="55" t="str">
        <f aca="false">IF($B50&gt;0,VLOOKUP($B50,Entries!$C$2:$F$301,2),0)</f>
        <v>louise emery</v>
      </c>
      <c r="F50" s="56" t="str">
        <f aca="false">IF($B50&gt;0,VLOOKUP($B50,Entries!$C$2:$F$301,3),0)</f>
        <v>eryri</v>
      </c>
      <c r="G50" s="44" t="s">
        <v>12</v>
      </c>
      <c r="H50" s="57" t="n">
        <f aca="false">IF($B50&gt;0,IF(VLOOKUP($B50,Entries!$C$2:$F$301,4)=H$5,1+MAX(H$5:H49),0),0)</f>
        <v>0</v>
      </c>
      <c r="I50" s="58" t="n">
        <f aca="false">IF($B50&gt;0,IF(VLOOKUP($B50,Entries!$C$2:$F$301,4)=I$5,1+MAX(I$5:I49),0),0)</f>
        <v>0</v>
      </c>
      <c r="J50" s="58" t="n">
        <f aca="false">IF($B50&gt;0,IF(VLOOKUP($B50,Entries!$C$2:$F$301,4)=J$5,1+MAX(J$5:J49),0),0)</f>
        <v>0</v>
      </c>
      <c r="K50" s="58" t="n">
        <f aca="false">IF($B50&gt;0,IF(VLOOKUP($B50,Entries!$C$2:$F$301,4)=K$5,1+MAX(K$5:K49),0),0)</f>
        <v>0</v>
      </c>
      <c r="L50" s="59" t="n">
        <f aca="false">IF($B50&gt;0,IF(VLOOKUP($B50,Entries!$C$2:$F$301,4)=L$5,1+MAX(L$5:L49),0),0)</f>
        <v>0</v>
      </c>
      <c r="M50" s="57" t="n">
        <f aca="false">IF($B50&gt;0,IF(VLOOKUP($B50,Entries!$C$2:$F$301,4)=M$5,1+MAX(M$5:M49),0),0)</f>
        <v>0</v>
      </c>
      <c r="N50" s="58" t="n">
        <f aca="false">IF($B50&gt;0,IF(VLOOKUP($B50,Entries!$C$2:$F$301,4)=N$5,1+MAX(N$5:N49),0),0)</f>
        <v>4</v>
      </c>
      <c r="O50" s="58" t="n">
        <f aca="false">IF($B50&gt;0,IF(VLOOKUP($B50,Entries!$C$2:$F$301,4)=O$5,1+MAX(O$5:O49),0),0)</f>
        <v>0</v>
      </c>
      <c r="P50" s="58" t="n">
        <f aca="false">IF($B50&gt;0,IF(VLOOKUP($B50,Entries!$C$2:$F$301,4)=P$5,1+MAX(P$5:P49),0),0)</f>
        <v>0</v>
      </c>
      <c r="Q50" s="60" t="n">
        <f aca="false">IF($B50&gt;0,IF(VLOOKUP($B50,Entries!$C$2:$F$301,4)=Q$5,1+MAX(Q$5:Q49),0),0)</f>
        <v>0</v>
      </c>
    </row>
    <row r="51" s="52" customFormat="true" ht="13.5" hidden="false" customHeight="true" outlineLevel="0" collapsed="false">
      <c r="A51" s="41" t="n">
        <v>46</v>
      </c>
      <c r="B51" s="53" t="n">
        <v>136</v>
      </c>
      <c r="C51" s="54" t="n">
        <v>68.29</v>
      </c>
      <c r="D51" s="44"/>
      <c r="E51" s="55" t="str">
        <f aca="false">IF($B51&gt;0,VLOOKUP($B51,Entries!$C$2:$F$301,2),0)</f>
        <v>brian robbins</v>
      </c>
      <c r="F51" s="56" t="str">
        <f aca="false">IF($B51&gt;0,VLOOKUP($B51,Entries!$C$2:$F$301,3),0)</f>
        <v>eryri</v>
      </c>
      <c r="G51" s="44" t="s">
        <v>12</v>
      </c>
      <c r="H51" s="57" t="n">
        <f aca="false">IF($B51&gt;0,IF(VLOOKUP($B51,Entries!$C$2:$F$301,4)=H$5,1+MAX(H$5:H50),0),0)</f>
        <v>0</v>
      </c>
      <c r="I51" s="58" t="n">
        <f aca="false">IF($B51&gt;0,IF(VLOOKUP($B51,Entries!$C$2:$F$301,4)=I$5,1+MAX(I$5:I50),0),0)</f>
        <v>0</v>
      </c>
      <c r="J51" s="58" t="n">
        <f aca="false">IF($B51&gt;0,IF(VLOOKUP($B51,Entries!$C$2:$F$301,4)=J$5,1+MAX(J$5:J50),0),0)</f>
        <v>0</v>
      </c>
      <c r="K51" s="58" t="n">
        <f aca="false">IF($B51&gt;0,IF(VLOOKUP($B51,Entries!$C$2:$F$301,4)=K$5,1+MAX(K$5:K50),0),0)</f>
        <v>0</v>
      </c>
      <c r="L51" s="59" t="n">
        <f aca="false">IF($B51&gt;0,IF(VLOOKUP($B51,Entries!$C$2:$F$301,4)=L$5,1+MAX(L$5:L50),0),0)</f>
        <v>3</v>
      </c>
      <c r="M51" s="57" t="n">
        <f aca="false">IF($B51&gt;0,IF(VLOOKUP($B51,Entries!$C$2:$F$301,4)=M$5,1+MAX(M$5:M50),0),0)</f>
        <v>0</v>
      </c>
      <c r="N51" s="58" t="n">
        <f aca="false">IF($B51&gt;0,IF(VLOOKUP($B51,Entries!$C$2:$F$301,4)=N$5,1+MAX(N$5:N50),0),0)</f>
        <v>0</v>
      </c>
      <c r="O51" s="58" t="n">
        <f aca="false">IF($B51&gt;0,IF(VLOOKUP($B51,Entries!$C$2:$F$301,4)=O$5,1+MAX(O$5:O50),0),0)</f>
        <v>0</v>
      </c>
      <c r="P51" s="58" t="n">
        <f aca="false">IF($B51&gt;0,IF(VLOOKUP($B51,Entries!$C$2:$F$301,4)=P$5,1+MAX(P$5:P50),0),0)</f>
        <v>0</v>
      </c>
      <c r="Q51" s="60" t="n">
        <f aca="false">IF($B51&gt;0,IF(VLOOKUP($B51,Entries!$C$2:$F$301,4)=Q$5,1+MAX(Q$5:Q50),0),0)</f>
        <v>0</v>
      </c>
    </row>
    <row r="52" s="52" customFormat="true" ht="13.5" hidden="false" customHeight="true" outlineLevel="0" collapsed="false">
      <c r="A52" s="41" t="n">
        <v>47</v>
      </c>
      <c r="B52" s="53" t="n">
        <v>116</v>
      </c>
      <c r="C52" s="54" t="n">
        <v>68.41</v>
      </c>
      <c r="D52" s="44"/>
      <c r="E52" s="55" t="str">
        <f aca="false">IF($B52&gt;0,VLOOKUP($B52,Entries!$C$2:$F$301,2),0)</f>
        <v>steffan evans</v>
      </c>
      <c r="F52" s="56" t="str">
        <f aca="false">IF($B52&gt;0,VLOOKUP($B52,Entries!$C$2:$F$301,3),0)</f>
        <v>eryri</v>
      </c>
      <c r="G52" s="44" t="s">
        <v>11</v>
      </c>
      <c r="H52" s="57" t="n">
        <f aca="false">IF($B52&gt;0,IF(VLOOKUP($B52,Entries!$C$2:$F$301,4)=H$5,1+MAX(H$5:H51),0),0)</f>
        <v>15</v>
      </c>
      <c r="I52" s="58" t="n">
        <f aca="false">IF($B52&gt;0,IF(VLOOKUP($B52,Entries!$C$2:$F$301,4)=I$5,1+MAX(I$5:I51),0),0)</f>
        <v>0</v>
      </c>
      <c r="J52" s="58" t="n">
        <f aca="false">IF($B52&gt;0,IF(VLOOKUP($B52,Entries!$C$2:$F$301,4)=J$5,1+MAX(J$5:J51),0),0)</f>
        <v>0</v>
      </c>
      <c r="K52" s="58" t="n">
        <f aca="false">IF($B52&gt;0,IF(VLOOKUP($B52,Entries!$C$2:$F$301,4)=K$5,1+MAX(K$5:K51),0),0)</f>
        <v>0</v>
      </c>
      <c r="L52" s="59" t="n">
        <f aca="false">IF($B52&gt;0,IF(VLOOKUP($B52,Entries!$C$2:$F$301,4)=L$5,1+MAX(L$5:L51),0),0)</f>
        <v>0</v>
      </c>
      <c r="M52" s="57" t="n">
        <f aca="false">IF($B52&gt;0,IF(VLOOKUP($B52,Entries!$C$2:$F$301,4)=M$5,1+MAX(M$5:M51),0),0)</f>
        <v>0</v>
      </c>
      <c r="N52" s="58" t="n">
        <f aca="false">IF($B52&gt;0,IF(VLOOKUP($B52,Entries!$C$2:$F$301,4)=N$5,1+MAX(N$5:N51),0),0)</f>
        <v>0</v>
      </c>
      <c r="O52" s="58" t="n">
        <f aca="false">IF($B52&gt;0,IF(VLOOKUP($B52,Entries!$C$2:$F$301,4)=O$5,1+MAX(O$5:O51),0),0)</f>
        <v>0</v>
      </c>
      <c r="P52" s="58" t="n">
        <f aca="false">IF($B52&gt;0,IF(VLOOKUP($B52,Entries!$C$2:$F$301,4)=P$5,1+MAX(P$5:P51),0),0)</f>
        <v>0</v>
      </c>
      <c r="Q52" s="60" t="n">
        <f aca="false">IF($B52&gt;0,IF(VLOOKUP($B52,Entries!$C$2:$F$301,4)=Q$5,1+MAX(Q$5:Q51),0),0)</f>
        <v>0</v>
      </c>
    </row>
    <row r="53" s="52" customFormat="true" ht="13.5" hidden="false" customHeight="true" outlineLevel="0" collapsed="false">
      <c r="A53" s="41" t="n">
        <v>48</v>
      </c>
      <c r="B53" s="53" t="n">
        <v>138</v>
      </c>
      <c r="C53" s="54" t="n">
        <v>69.31</v>
      </c>
      <c r="D53" s="44"/>
      <c r="E53" s="55" t="str">
        <f aca="false">IF($B53&gt;0,VLOOKUP($B53,Entries!$C$2:$F$301,2),0)</f>
        <v>elen haf jones</v>
      </c>
      <c r="F53" s="56" t="str">
        <f aca="false">IF($B53&gt;0,VLOOKUP($B53,Entries!$C$2:$F$301,3),0)</f>
        <v>cybi</v>
      </c>
      <c r="G53" s="44" t="s">
        <v>11</v>
      </c>
      <c r="H53" s="57" t="n">
        <f aca="false">IF($B53&gt;0,IF(VLOOKUP($B53,Entries!$C$2:$F$301,4)=H$5,1+MAX(H$5:H52),0),0)</f>
        <v>16</v>
      </c>
      <c r="I53" s="58" t="n">
        <f aca="false">IF($B53&gt;0,IF(VLOOKUP($B53,Entries!$C$2:$F$301,4)=I$5,1+MAX(I$5:I52),0),0)</f>
        <v>0</v>
      </c>
      <c r="J53" s="58" t="n">
        <f aca="false">IF($B53&gt;0,IF(VLOOKUP($B53,Entries!$C$2:$F$301,4)=J$5,1+MAX(J$5:J52),0),0)</f>
        <v>0</v>
      </c>
      <c r="K53" s="58" t="n">
        <f aca="false">IF($B53&gt;0,IF(VLOOKUP($B53,Entries!$C$2:$F$301,4)=K$5,1+MAX(K$5:K52),0),0)</f>
        <v>0</v>
      </c>
      <c r="L53" s="59" t="n">
        <f aca="false">IF($B53&gt;0,IF(VLOOKUP($B53,Entries!$C$2:$F$301,4)=L$5,1+MAX(L$5:L52),0),0)</f>
        <v>0</v>
      </c>
      <c r="M53" s="57" t="n">
        <f aca="false">IF($B53&gt;0,IF(VLOOKUP($B53,Entries!$C$2:$F$301,4)=M$5,1+MAX(M$5:M52),0),0)</f>
        <v>0</v>
      </c>
      <c r="N53" s="58" t="n">
        <f aca="false">IF($B53&gt;0,IF(VLOOKUP($B53,Entries!$C$2:$F$301,4)=N$5,1+MAX(N$5:N52),0),0)</f>
        <v>0</v>
      </c>
      <c r="O53" s="58" t="n">
        <f aca="false">IF($B53&gt;0,IF(VLOOKUP($B53,Entries!$C$2:$F$301,4)=O$5,1+MAX(O$5:O52),0),0)</f>
        <v>0</v>
      </c>
      <c r="P53" s="58" t="n">
        <f aca="false">IF($B53&gt;0,IF(VLOOKUP($B53,Entries!$C$2:$F$301,4)=P$5,1+MAX(P$5:P52),0),0)</f>
        <v>0</v>
      </c>
      <c r="Q53" s="60" t="n">
        <f aca="false">IF($B53&gt;0,IF(VLOOKUP($B53,Entries!$C$2:$F$301,4)=Q$5,1+MAX(Q$5:Q52),0),0)</f>
        <v>0</v>
      </c>
    </row>
    <row r="54" s="52" customFormat="true" ht="13.5" hidden="false" customHeight="true" outlineLevel="0" collapsed="false">
      <c r="A54" s="41" t="n">
        <v>49</v>
      </c>
      <c r="B54" s="53" t="n">
        <v>146</v>
      </c>
      <c r="C54" s="54" t="n">
        <v>71.23</v>
      </c>
      <c r="D54" s="44"/>
      <c r="E54" s="55" t="str">
        <f aca="false">IF($B54&gt;0,VLOOKUP($B54,Entries!$C$2:$F$301,2),0)</f>
        <v>tom simone</v>
      </c>
      <c r="F54" s="56" t="str">
        <f aca="false">IF($B54&gt;0,VLOOKUP($B54,Entries!$C$2:$F$301,3),0)</f>
        <v>u/a</v>
      </c>
      <c r="G54" s="44" t="s">
        <v>13</v>
      </c>
      <c r="H54" s="57" t="n">
        <f aca="false">IF($B54&gt;0,IF(VLOOKUP($B54,Entries!$C$2:$F$301,4)=H$5,1+MAX(H$5:H53),0),0)</f>
        <v>17</v>
      </c>
      <c r="I54" s="58" t="n">
        <f aca="false">IF($B54&gt;0,IF(VLOOKUP($B54,Entries!$C$2:$F$301,4)=I$5,1+MAX(I$5:I53),0),0)</f>
        <v>0</v>
      </c>
      <c r="J54" s="58" t="n">
        <f aca="false">IF($B54&gt;0,IF(VLOOKUP($B54,Entries!$C$2:$F$301,4)=J$5,1+MAX(J$5:J53),0),0)</f>
        <v>0</v>
      </c>
      <c r="K54" s="58" t="n">
        <f aca="false">IF($B54&gt;0,IF(VLOOKUP($B54,Entries!$C$2:$F$301,4)=K$5,1+MAX(K$5:K53),0),0)</f>
        <v>0</v>
      </c>
      <c r="L54" s="59" t="n">
        <f aca="false">IF($B54&gt;0,IF(VLOOKUP($B54,Entries!$C$2:$F$301,4)=L$5,1+MAX(L$5:L53),0),0)</f>
        <v>0</v>
      </c>
      <c r="M54" s="57" t="n">
        <f aca="false">IF($B54&gt;0,IF(VLOOKUP($B54,Entries!$C$2:$F$301,4)=M$5,1+MAX(M$5:M53),0),0)</f>
        <v>0</v>
      </c>
      <c r="N54" s="58" t="n">
        <f aca="false">IF($B54&gt;0,IF(VLOOKUP($B54,Entries!$C$2:$F$301,4)=N$5,1+MAX(N$5:N53),0),0)</f>
        <v>0</v>
      </c>
      <c r="O54" s="58" t="n">
        <f aca="false">IF($B54&gt;0,IF(VLOOKUP($B54,Entries!$C$2:$F$301,4)=O$5,1+MAX(O$5:O53),0),0)</f>
        <v>0</v>
      </c>
      <c r="P54" s="58" t="n">
        <f aca="false">IF($B54&gt;0,IF(VLOOKUP($B54,Entries!$C$2:$F$301,4)=P$5,1+MAX(P$5:P53),0),0)</f>
        <v>0</v>
      </c>
      <c r="Q54" s="60" t="n">
        <f aca="false">IF($B54&gt;0,IF(VLOOKUP($B54,Entries!$C$2:$F$301,4)=Q$5,1+MAX(Q$5:Q53),0),0)</f>
        <v>0</v>
      </c>
    </row>
    <row r="55" s="52" customFormat="true" ht="13.5" hidden="false" customHeight="true" outlineLevel="0" collapsed="false">
      <c r="A55" s="41" t="n">
        <v>50</v>
      </c>
      <c r="B55" s="53" t="n">
        <v>123</v>
      </c>
      <c r="C55" s="54" t="n">
        <v>74.26</v>
      </c>
      <c r="D55" s="44"/>
      <c r="E55" s="55" t="str">
        <f aca="false">IF($B55&gt;0,VLOOKUP($B55,Entries!$C$2:$F$301,2),0)</f>
        <v>maggie oliver</v>
      </c>
      <c r="F55" s="56" t="str">
        <f aca="false">IF($B55&gt;0,VLOOKUP($B55,Entries!$C$2:$F$301,3),0)</f>
        <v>eryri</v>
      </c>
      <c r="G55" s="44" t="s">
        <v>11</v>
      </c>
      <c r="H55" s="57" t="n">
        <f aca="false">IF($B55&gt;0,IF(VLOOKUP($B55,Entries!$C$2:$F$301,4)=H$5,1+MAX(H$5:H54),0),0)</f>
        <v>0</v>
      </c>
      <c r="I55" s="58" t="n">
        <f aca="false">IF($B55&gt;0,IF(VLOOKUP($B55,Entries!$C$2:$F$301,4)=I$5,1+MAX(I$5:I54),0),0)</f>
        <v>0</v>
      </c>
      <c r="J55" s="58" t="n">
        <f aca="false">IF($B55&gt;0,IF(VLOOKUP($B55,Entries!$C$2:$F$301,4)=J$5,1+MAX(J$5:J54),0),0)</f>
        <v>0</v>
      </c>
      <c r="K55" s="58" t="n">
        <f aca="false">IF($B55&gt;0,IF(VLOOKUP($B55,Entries!$C$2:$F$301,4)=K$5,1+MAX(K$5:K54),0),0)</f>
        <v>0</v>
      </c>
      <c r="L55" s="59" t="n">
        <f aca="false">IF($B55&gt;0,IF(VLOOKUP($B55,Entries!$C$2:$F$301,4)=L$5,1+MAX(L$5:L54),0),0)</f>
        <v>0</v>
      </c>
      <c r="M55" s="57" t="n">
        <f aca="false">IF($B55&gt;0,IF(VLOOKUP($B55,Entries!$C$2:$F$301,4)=M$5,1+MAX(M$5:M54),0),0)</f>
        <v>0</v>
      </c>
      <c r="N55" s="58" t="n">
        <f aca="false">IF($B55&gt;0,IF(VLOOKUP($B55,Entries!$C$2:$F$301,4)=N$5,1+MAX(N$5:N54),0),0)</f>
        <v>0</v>
      </c>
      <c r="O55" s="58" t="n">
        <f aca="false">IF($B55&gt;0,IF(VLOOKUP($B55,Entries!$C$2:$F$301,4)=O$5,1+MAX(O$5:O54),0),0)</f>
        <v>0</v>
      </c>
      <c r="P55" s="58" t="n">
        <f aca="false">IF($B55&gt;0,IF(VLOOKUP($B55,Entries!$C$2:$F$301,4)=P$5,1+MAX(P$5:P54),0),0)</f>
        <v>0</v>
      </c>
      <c r="Q55" s="60" t="n">
        <f aca="false">IF($B55&gt;0,IF(VLOOKUP($B55,Entries!$C$2:$F$301,4)=Q$5,1+MAX(Q$5:Q54),0),0)</f>
        <v>1</v>
      </c>
    </row>
    <row r="56" s="52" customFormat="true" ht="13.5" hidden="false" customHeight="true" outlineLevel="0" collapsed="false">
      <c r="A56" s="41" t="n">
        <v>51</v>
      </c>
      <c r="B56" s="53" t="n">
        <v>126</v>
      </c>
      <c r="C56" s="54" t="n">
        <v>89.3</v>
      </c>
      <c r="D56" s="44"/>
      <c r="E56" s="55" t="s">
        <v>105</v>
      </c>
      <c r="F56" s="56" t="str">
        <f aca="false">IF($B56&gt;0,VLOOKUP($B56,Entries!$C$2:$F$301,3),0)</f>
        <v>eryri</v>
      </c>
      <c r="G56" s="44" t="s">
        <v>104</v>
      </c>
      <c r="H56" s="57" t="n">
        <f aca="false">IF($B56&gt;0,IF(VLOOKUP($B56,Entries!$C$2:$F$301,4)=H$5,1+MAX(H$5:H55),0),0)</f>
        <v>0</v>
      </c>
      <c r="I56" s="58" t="n">
        <f aca="false">IF($B56&gt;0,IF(VLOOKUP($B56,Entries!$C$2:$F$301,4)=I$5,1+MAX(I$5:I55),0),0)</f>
        <v>0</v>
      </c>
      <c r="J56" s="58" t="n">
        <f aca="false">IF($B56&gt;0,IF(VLOOKUP($B56,Entries!$C$2:$F$301,4)=J$5,1+MAX(J$5:J55),0),0)</f>
        <v>0</v>
      </c>
      <c r="K56" s="58" t="n">
        <f aca="false">IF($B56&gt;0,IF(VLOOKUP($B56,Entries!$C$2:$F$301,4)=K$5,1+MAX(K$5:K55),0),0)</f>
        <v>0</v>
      </c>
      <c r="L56" s="59" t="n">
        <f aca="false">IF($B56&gt;0,IF(VLOOKUP($B56,Entries!$C$2:$F$301,4)=L$5,1+MAX(L$5:L55),0),0)</f>
        <v>0</v>
      </c>
      <c r="M56" s="57" t="n">
        <f aca="false">IF($B56&gt;0,IF(VLOOKUP($B56,Entries!$C$2:$F$301,4)=M$5,1+MAX(M$5:M55),0),0)</f>
        <v>6</v>
      </c>
      <c r="N56" s="58" t="n">
        <f aca="false">IF($B56&gt;0,IF(VLOOKUP($B56,Entries!$C$2:$F$301,4)=N$5,1+MAX(N$5:N55),0),0)</f>
        <v>0</v>
      </c>
      <c r="O56" s="58" t="n">
        <f aca="false">IF($B56&gt;0,IF(VLOOKUP($B56,Entries!$C$2:$F$301,4)=O$5,1+MAX(O$5:O55),0),0)</f>
        <v>0</v>
      </c>
      <c r="P56" s="58" t="n">
        <f aca="false">IF($B56&gt;0,IF(VLOOKUP($B56,Entries!$C$2:$F$301,4)=P$5,1+MAX(P$5:P55),0),0)</f>
        <v>0</v>
      </c>
      <c r="Q56" s="60" t="n">
        <f aca="false">IF($B56&gt;0,IF(VLOOKUP($B56,Entries!$C$2:$F$301,4)=Q$5,1+MAX(Q$5:Q55),0),0)</f>
        <v>0</v>
      </c>
    </row>
    <row r="57" s="52" customFormat="true" ht="13.5" hidden="false" customHeight="true" outlineLevel="0" collapsed="false">
      <c r="A57" s="41" t="n">
        <v>52</v>
      </c>
      <c r="B57" s="53"/>
      <c r="C57" s="54"/>
      <c r="D57" s="44"/>
      <c r="E57" s="55" t="n">
        <f aca="false">IF($B57&gt;0,VLOOKUP($B57,Entries!$C$2:$F$301,2),0)</f>
        <v>0</v>
      </c>
      <c r="F57" s="56" t="n">
        <f aca="false">IF($B57&gt;0,VLOOKUP($B57,Entries!$C$2:$F$301,3),0)</f>
        <v>0</v>
      </c>
      <c r="G57" s="44" t="s">
        <v>13</v>
      </c>
      <c r="H57" s="57" t="n">
        <f aca="false">IF($B57&gt;0,IF(VLOOKUP($B57,Entries!$C$2:$F$301,4)=H$5,1+MAX(H$5:H56),0),0)</f>
        <v>0</v>
      </c>
      <c r="I57" s="58" t="n">
        <f aca="false">IF($B57&gt;0,IF(VLOOKUP($B57,Entries!$C$2:$F$301,4)=I$5,1+MAX(I$5:I56),0),0)</f>
        <v>0</v>
      </c>
      <c r="J57" s="58" t="n">
        <f aca="false">IF($B57&gt;0,IF(VLOOKUP($B57,Entries!$C$2:$F$301,4)=J$5,1+MAX(J$5:J56),0),0)</f>
        <v>0</v>
      </c>
      <c r="K57" s="58" t="n">
        <f aca="false">IF($B57&gt;0,IF(VLOOKUP($B57,Entries!$C$2:$F$301,4)=K$5,1+MAX(K$5:K56),0),0)</f>
        <v>0</v>
      </c>
      <c r="L57" s="59" t="n">
        <f aca="false">IF($B57&gt;0,IF(VLOOKUP($B57,Entries!$C$2:$F$301,4)=L$5,1+MAX(L$5:L56),0),0)</f>
        <v>0</v>
      </c>
      <c r="M57" s="57" t="n">
        <f aca="false">IF($B57&gt;0,IF(VLOOKUP($B57,Entries!$C$2:$F$301,4)=M$5,1+MAX(M$5:M56),0),0)</f>
        <v>0</v>
      </c>
      <c r="N57" s="58" t="n">
        <f aca="false">IF($B57&gt;0,IF(VLOOKUP($B57,Entries!$C$2:$F$301,4)=N$5,1+MAX(N$5:N56),0),0)</f>
        <v>0</v>
      </c>
      <c r="O57" s="58" t="n">
        <f aca="false">IF($B57&gt;0,IF(VLOOKUP($B57,Entries!$C$2:$F$301,4)=O$5,1+MAX(O$5:O56),0),0)</f>
        <v>0</v>
      </c>
      <c r="P57" s="58" t="n">
        <f aca="false">IF($B57&gt;0,IF(VLOOKUP($B57,Entries!$C$2:$F$301,4)=P$5,1+MAX(P$5:P56),0),0)</f>
        <v>0</v>
      </c>
      <c r="Q57" s="60" t="n">
        <f aca="false">IF($B57&gt;0,IF(VLOOKUP($B57,Entries!$C$2:$F$301,4)=Q$5,1+MAX(Q$5:Q56),0),0)</f>
        <v>0</v>
      </c>
    </row>
    <row r="58" s="52" customFormat="true" ht="13.5" hidden="false" customHeight="true" outlineLevel="0" collapsed="false">
      <c r="A58" s="41" t="n">
        <v>53</v>
      </c>
      <c r="B58" s="53"/>
      <c r="C58" s="54"/>
      <c r="D58" s="44"/>
      <c r="E58" s="55" t="n">
        <f aca="false">IF($B58&gt;0,VLOOKUP($B58,Entries!$C$2:$F$301,2),0)</f>
        <v>0</v>
      </c>
      <c r="F58" s="56" t="n">
        <f aca="false">IF($B58&gt;0,VLOOKUP($B58,Entries!$C$2:$F$301,3),0)</f>
        <v>0</v>
      </c>
      <c r="G58" s="44" t="s">
        <v>12</v>
      </c>
      <c r="H58" s="57" t="n">
        <f aca="false">IF($B58&gt;0,IF(VLOOKUP($B58,Entries!$C$2:$F$301,4)=H$5,1+MAX(H$5:H57),0),0)</f>
        <v>0</v>
      </c>
      <c r="I58" s="58" t="n">
        <f aca="false">IF($B58&gt;0,IF(VLOOKUP($B58,Entries!$C$2:$F$301,4)=I$5,1+MAX(I$5:I57),0),0)</f>
        <v>0</v>
      </c>
      <c r="J58" s="58" t="n">
        <f aca="false">IF($B58&gt;0,IF(VLOOKUP($B58,Entries!$C$2:$F$301,4)=J$5,1+MAX(J$5:J57),0),0)</f>
        <v>0</v>
      </c>
      <c r="K58" s="58" t="n">
        <f aca="false">IF($B58&gt;0,IF(VLOOKUP($B58,Entries!$C$2:$F$301,4)=K$5,1+MAX(K$5:K57),0),0)</f>
        <v>0</v>
      </c>
      <c r="L58" s="59" t="n">
        <f aca="false">IF($B58&gt;0,IF(VLOOKUP($B58,Entries!$C$2:$F$301,4)=L$5,1+MAX(L$5:L57),0),0)</f>
        <v>0</v>
      </c>
      <c r="M58" s="57" t="n">
        <f aca="false">IF($B58&gt;0,IF(VLOOKUP($B58,Entries!$C$2:$F$301,4)=M$5,1+MAX(M$5:M57),0),0)</f>
        <v>0</v>
      </c>
      <c r="N58" s="58" t="n">
        <f aca="false">IF($B58&gt;0,IF(VLOOKUP($B58,Entries!$C$2:$F$301,4)=N$5,1+MAX(N$5:N57),0),0)</f>
        <v>0</v>
      </c>
      <c r="O58" s="58" t="n">
        <f aca="false">IF($B58&gt;0,IF(VLOOKUP($B58,Entries!$C$2:$F$301,4)=O$5,1+MAX(O$5:O57),0),0)</f>
        <v>0</v>
      </c>
      <c r="P58" s="58" t="n">
        <f aca="false">IF($B58&gt;0,IF(VLOOKUP($B58,Entries!$C$2:$F$301,4)=P$5,1+MAX(P$5:P57),0),0)</f>
        <v>0</v>
      </c>
      <c r="Q58" s="60" t="n">
        <f aca="false">IF($B58&gt;0,IF(VLOOKUP($B58,Entries!$C$2:$F$301,4)=Q$5,1+MAX(Q$5:Q57),0),0)</f>
        <v>0</v>
      </c>
    </row>
    <row r="59" s="52" customFormat="true" ht="13.5" hidden="false" customHeight="true" outlineLevel="0" collapsed="false">
      <c r="A59" s="41" t="n">
        <v>54</v>
      </c>
      <c r="B59" s="53"/>
      <c r="C59" s="54"/>
      <c r="D59" s="44"/>
      <c r="E59" s="55" t="n">
        <f aca="false">IF($B59&gt;0,VLOOKUP($B59,Entries!$C$2:$F$301,2),0)</f>
        <v>0</v>
      </c>
      <c r="F59" s="56" t="n">
        <f aca="false">IF($B59&gt;0,VLOOKUP($B59,Entries!$C$2:$F$301,3),0)</f>
        <v>0</v>
      </c>
      <c r="G59" s="44" t="s">
        <v>13</v>
      </c>
      <c r="H59" s="57" t="n">
        <f aca="false">IF($B59&gt;0,IF(VLOOKUP($B59,Entries!$C$2:$F$301,4)=H$5,1+MAX(H$5:H58),0),0)</f>
        <v>0</v>
      </c>
      <c r="I59" s="58" t="n">
        <f aca="false">IF($B59&gt;0,IF(VLOOKUP($B59,Entries!$C$2:$F$301,4)=I$5,1+MAX(I$5:I58),0),0)</f>
        <v>0</v>
      </c>
      <c r="J59" s="58" t="n">
        <f aca="false">IF($B59&gt;0,IF(VLOOKUP($B59,Entries!$C$2:$F$301,4)=J$5,1+MAX(J$5:J58),0),0)</f>
        <v>0</v>
      </c>
      <c r="K59" s="58" t="n">
        <f aca="false">IF($B59&gt;0,IF(VLOOKUP($B59,Entries!$C$2:$F$301,4)=K$5,1+MAX(K$5:K58),0),0)</f>
        <v>0</v>
      </c>
      <c r="L59" s="59" t="n">
        <f aca="false">IF($B59&gt;0,IF(VLOOKUP($B59,Entries!$C$2:$F$301,4)=L$5,1+MAX(L$5:L58),0),0)</f>
        <v>0</v>
      </c>
      <c r="M59" s="57" t="n">
        <f aca="false">IF($B59&gt;0,IF(VLOOKUP($B59,Entries!$C$2:$F$301,4)=M$5,1+MAX(M$5:M58),0),0)</f>
        <v>0</v>
      </c>
      <c r="N59" s="58" t="n">
        <f aca="false">IF($B59&gt;0,IF(VLOOKUP($B59,Entries!$C$2:$F$301,4)=N$5,1+MAX(N$5:N58),0),0)</f>
        <v>0</v>
      </c>
      <c r="O59" s="58" t="n">
        <f aca="false">IF($B59&gt;0,IF(VLOOKUP($B59,Entries!$C$2:$F$301,4)=O$5,1+MAX(O$5:O58),0),0)</f>
        <v>0</v>
      </c>
      <c r="P59" s="58" t="n">
        <f aca="false">IF($B59&gt;0,IF(VLOOKUP($B59,Entries!$C$2:$F$301,4)=P$5,1+MAX(P$5:P58),0),0)</f>
        <v>0</v>
      </c>
      <c r="Q59" s="60" t="n">
        <f aca="false">IF($B59&gt;0,IF(VLOOKUP($B59,Entries!$C$2:$F$301,4)=Q$5,1+MAX(Q$5:Q58),0),0)</f>
        <v>0</v>
      </c>
    </row>
    <row r="60" s="52" customFormat="true" ht="13.5" hidden="false" customHeight="true" outlineLevel="0" collapsed="false">
      <c r="A60" s="41" t="n">
        <v>55</v>
      </c>
      <c r="B60" s="53"/>
      <c r="C60" s="54"/>
      <c r="D60" s="44"/>
      <c r="E60" s="55" t="n">
        <f aca="false">IF($B60&gt;0,VLOOKUP($B60,Entries!$C$2:$F$301,2),0)</f>
        <v>0</v>
      </c>
      <c r="F60" s="56" t="n">
        <f aca="false">IF($B60&gt;0,VLOOKUP($B60,Entries!$C$2:$F$301,3),0)</f>
        <v>0</v>
      </c>
      <c r="G60" s="44" t="s">
        <v>12</v>
      </c>
      <c r="H60" s="57" t="n">
        <f aca="false">IF($B60&gt;0,IF(VLOOKUP($B60,Entries!$C$2:$F$301,4)=H$5,1+MAX(H$5:H59),0),0)</f>
        <v>0</v>
      </c>
      <c r="I60" s="58" t="n">
        <f aca="false">IF($B60&gt;0,IF(VLOOKUP($B60,Entries!$C$2:$F$301,4)=I$5,1+MAX(I$5:I59),0),0)</f>
        <v>0</v>
      </c>
      <c r="J60" s="58" t="n">
        <f aca="false">IF($B60&gt;0,IF(VLOOKUP($B60,Entries!$C$2:$F$301,4)=J$5,1+MAX(J$5:J59),0),0)</f>
        <v>0</v>
      </c>
      <c r="K60" s="58" t="n">
        <f aca="false">IF($B60&gt;0,IF(VLOOKUP($B60,Entries!$C$2:$F$301,4)=K$5,1+MAX(K$5:K59),0),0)</f>
        <v>0</v>
      </c>
      <c r="L60" s="59" t="n">
        <f aca="false">IF($B60&gt;0,IF(VLOOKUP($B60,Entries!$C$2:$F$301,4)=L$5,1+MAX(L$5:L59),0),0)</f>
        <v>0</v>
      </c>
      <c r="M60" s="57" t="n">
        <f aca="false">IF($B60&gt;0,IF(VLOOKUP($B60,Entries!$C$2:$F$301,4)=M$5,1+MAX(M$5:M59),0),0)</f>
        <v>0</v>
      </c>
      <c r="N60" s="58" t="n">
        <f aca="false">IF($B60&gt;0,IF(VLOOKUP($B60,Entries!$C$2:$F$301,4)=N$5,1+MAX(N$5:N59),0),0)</f>
        <v>0</v>
      </c>
      <c r="O60" s="58" t="n">
        <f aca="false">IF($B60&gt;0,IF(VLOOKUP($B60,Entries!$C$2:$F$301,4)=O$5,1+MAX(O$5:O59),0),0)</f>
        <v>0</v>
      </c>
      <c r="P60" s="58" t="n">
        <f aca="false">IF($B60&gt;0,IF(VLOOKUP($B60,Entries!$C$2:$F$301,4)=P$5,1+MAX(P$5:P59),0),0)</f>
        <v>0</v>
      </c>
      <c r="Q60" s="60" t="n">
        <f aca="false">IF($B60&gt;0,IF(VLOOKUP($B60,Entries!$C$2:$F$301,4)=Q$5,1+MAX(Q$5:Q59),0),0)</f>
        <v>0</v>
      </c>
    </row>
    <row r="61" s="52" customFormat="true" ht="13.5" hidden="false" customHeight="true" outlineLevel="0" collapsed="false">
      <c r="A61" s="41" t="n">
        <v>56</v>
      </c>
      <c r="B61" s="53"/>
      <c r="C61" s="54"/>
      <c r="D61" s="44"/>
      <c r="E61" s="55" t="n">
        <f aca="false">IF($B61&gt;0,VLOOKUP($B61,Entries!$C$2:$F$301,2),0)</f>
        <v>0</v>
      </c>
      <c r="F61" s="56" t="n">
        <f aca="false">IF($B61&gt;0,VLOOKUP($B61,Entries!$C$2:$F$301,3),0)</f>
        <v>0</v>
      </c>
      <c r="G61" s="44" t="s">
        <v>11</v>
      </c>
      <c r="H61" s="57" t="n">
        <f aca="false">IF($B61&gt;0,IF(VLOOKUP($B61,Entries!$C$2:$F$301,4)=H$5,1+MAX(H$5:H60),0),0)</f>
        <v>0</v>
      </c>
      <c r="I61" s="58" t="n">
        <f aca="false">IF($B61&gt;0,IF(VLOOKUP($B61,Entries!$C$2:$F$301,4)=I$5,1+MAX(I$5:I60),0),0)</f>
        <v>0</v>
      </c>
      <c r="J61" s="58" t="n">
        <f aca="false">IF($B61&gt;0,IF(VLOOKUP($B61,Entries!$C$2:$F$301,4)=J$5,1+MAX(J$5:J60),0),0)</f>
        <v>0</v>
      </c>
      <c r="K61" s="58" t="n">
        <f aca="false">IF($B61&gt;0,IF(VLOOKUP($B61,Entries!$C$2:$F$301,4)=K$5,1+MAX(K$5:K60),0),0)</f>
        <v>0</v>
      </c>
      <c r="L61" s="59" t="n">
        <f aca="false">IF($B61&gt;0,IF(VLOOKUP($B61,Entries!$C$2:$F$301,4)=L$5,1+MAX(L$5:L60),0),0)</f>
        <v>0</v>
      </c>
      <c r="M61" s="57" t="n">
        <f aca="false">IF($B61&gt;0,IF(VLOOKUP($B61,Entries!$C$2:$F$301,4)=M$5,1+MAX(M$5:M60),0),0)</f>
        <v>0</v>
      </c>
      <c r="N61" s="58" t="n">
        <f aca="false">IF($B61&gt;0,IF(VLOOKUP($B61,Entries!$C$2:$F$301,4)=N$5,1+MAX(N$5:N60),0),0)</f>
        <v>0</v>
      </c>
      <c r="O61" s="58" t="n">
        <f aca="false">IF($B61&gt;0,IF(VLOOKUP($B61,Entries!$C$2:$F$301,4)=O$5,1+MAX(O$5:O60),0),0)</f>
        <v>0</v>
      </c>
      <c r="P61" s="58" t="n">
        <f aca="false">IF($B61&gt;0,IF(VLOOKUP($B61,Entries!$C$2:$F$301,4)=P$5,1+MAX(P$5:P60),0),0)</f>
        <v>0</v>
      </c>
      <c r="Q61" s="60" t="n">
        <f aca="false">IF($B61&gt;0,IF(VLOOKUP($B61,Entries!$C$2:$F$301,4)=Q$5,1+MAX(Q$5:Q60),0),0)</f>
        <v>0</v>
      </c>
    </row>
    <row r="62" s="52" customFormat="true" ht="13.5" hidden="false" customHeight="true" outlineLevel="0" collapsed="false">
      <c r="A62" s="41" t="n">
        <v>57</v>
      </c>
      <c r="B62" s="53"/>
      <c r="C62" s="54"/>
      <c r="D62" s="44"/>
      <c r="E62" s="55" t="n">
        <f aca="false">IF($B62&gt;0,VLOOKUP($B62,Entries!$C$2:$F$301,2),0)</f>
        <v>0</v>
      </c>
      <c r="F62" s="56" t="n">
        <f aca="false">IF($B62&gt;0,VLOOKUP($B62,Entries!$C$2:$F$301,3),0)</f>
        <v>0</v>
      </c>
      <c r="G62" s="44" t="s">
        <v>12</v>
      </c>
      <c r="H62" s="57" t="n">
        <f aca="false">IF($B62&gt;0,IF(VLOOKUP($B62,Entries!$C$2:$F$301,4)=H$5,1+MAX(H$5:H61),0),0)</f>
        <v>0</v>
      </c>
      <c r="I62" s="58" t="n">
        <f aca="false">IF($B62&gt;0,IF(VLOOKUP($B62,Entries!$C$2:$F$301,4)=I$5,1+MAX(I$5:I61),0),0)</f>
        <v>0</v>
      </c>
      <c r="J62" s="58" t="n">
        <f aca="false">IF($B62&gt;0,IF(VLOOKUP($B62,Entries!$C$2:$F$301,4)=J$5,1+MAX(J$5:J61),0),0)</f>
        <v>0</v>
      </c>
      <c r="K62" s="58" t="n">
        <f aca="false">IF($B62&gt;0,IF(VLOOKUP($B62,Entries!$C$2:$F$301,4)=K$5,1+MAX(K$5:K61),0),0)</f>
        <v>0</v>
      </c>
      <c r="L62" s="59" t="n">
        <f aca="false">IF($B62&gt;0,IF(VLOOKUP($B62,Entries!$C$2:$F$301,4)=L$5,1+MAX(L$5:L61),0),0)</f>
        <v>0</v>
      </c>
      <c r="M62" s="57" t="n">
        <f aca="false">IF($B62&gt;0,IF(VLOOKUP($B62,Entries!$C$2:$F$301,4)=M$5,1+MAX(M$5:M61),0),0)</f>
        <v>0</v>
      </c>
      <c r="N62" s="58" t="n">
        <f aca="false">IF($B62&gt;0,IF(VLOOKUP($B62,Entries!$C$2:$F$301,4)=N$5,1+MAX(N$5:N61),0),0)</f>
        <v>0</v>
      </c>
      <c r="O62" s="58" t="n">
        <f aca="false">IF($B62&gt;0,IF(VLOOKUP($B62,Entries!$C$2:$F$301,4)=O$5,1+MAX(O$5:O61),0),0)</f>
        <v>0</v>
      </c>
      <c r="P62" s="58" t="n">
        <f aca="false">IF($B62&gt;0,IF(VLOOKUP($B62,Entries!$C$2:$F$301,4)=P$5,1+MAX(P$5:P61),0),0)</f>
        <v>0</v>
      </c>
      <c r="Q62" s="60" t="n">
        <f aca="false">IF($B62&gt;0,IF(VLOOKUP($B62,Entries!$C$2:$F$301,4)=Q$5,1+MAX(Q$5:Q61),0),0)</f>
        <v>0</v>
      </c>
    </row>
    <row r="63" s="52" customFormat="true" ht="13.5" hidden="false" customHeight="true" outlineLevel="0" collapsed="false">
      <c r="A63" s="41" t="n">
        <v>58</v>
      </c>
      <c r="B63" s="53"/>
      <c r="C63" s="54"/>
      <c r="D63" s="44"/>
      <c r="E63" s="55" t="n">
        <f aca="false">IF($B63&gt;0,VLOOKUP($B63,Entries!$C$2:$F$301,2),0)</f>
        <v>0</v>
      </c>
      <c r="F63" s="56" t="n">
        <f aca="false">IF($B63&gt;0,VLOOKUP($B63,Entries!$C$2:$F$301,3),0)</f>
        <v>0</v>
      </c>
      <c r="G63" s="44" t="s">
        <v>13</v>
      </c>
      <c r="H63" s="57" t="n">
        <f aca="false">IF($B63&gt;0,IF(VLOOKUP($B63,Entries!$C$2:$F$301,4)=H$5,1+MAX(H$5:H62),0),0)</f>
        <v>0</v>
      </c>
      <c r="I63" s="58" t="n">
        <f aca="false">IF($B63&gt;0,IF(VLOOKUP($B63,Entries!$C$2:$F$301,4)=I$5,1+MAX(I$5:I62),0),0)</f>
        <v>0</v>
      </c>
      <c r="J63" s="58" t="n">
        <f aca="false">IF($B63&gt;0,IF(VLOOKUP($B63,Entries!$C$2:$F$301,4)=J$5,1+MAX(J$5:J62),0),0)</f>
        <v>0</v>
      </c>
      <c r="K63" s="58" t="n">
        <f aca="false">IF($B63&gt;0,IF(VLOOKUP($B63,Entries!$C$2:$F$301,4)=K$5,1+MAX(K$5:K62),0),0)</f>
        <v>0</v>
      </c>
      <c r="L63" s="59" t="n">
        <f aca="false">IF($B63&gt;0,IF(VLOOKUP($B63,Entries!$C$2:$F$301,4)=L$5,1+MAX(L$5:L62),0),0)</f>
        <v>0</v>
      </c>
      <c r="M63" s="57" t="n">
        <f aca="false">IF($B63&gt;0,IF(VLOOKUP($B63,Entries!$C$2:$F$301,4)=M$5,1+MAX(M$5:M62),0),0)</f>
        <v>0</v>
      </c>
      <c r="N63" s="58" t="n">
        <f aca="false">IF($B63&gt;0,IF(VLOOKUP($B63,Entries!$C$2:$F$301,4)=N$5,1+MAX(N$5:N62),0),0)</f>
        <v>0</v>
      </c>
      <c r="O63" s="58" t="n">
        <f aca="false">IF($B63&gt;0,IF(VLOOKUP($B63,Entries!$C$2:$F$301,4)=O$5,1+MAX(O$5:O62),0),0)</f>
        <v>0</v>
      </c>
      <c r="P63" s="58" t="n">
        <f aca="false">IF($B63&gt;0,IF(VLOOKUP($B63,Entries!$C$2:$F$301,4)=P$5,1+MAX(P$5:P62),0),0)</f>
        <v>0</v>
      </c>
      <c r="Q63" s="60" t="n">
        <f aca="false">IF($B63&gt;0,IF(VLOOKUP($B63,Entries!$C$2:$F$301,4)=Q$5,1+MAX(Q$5:Q62),0),0)</f>
        <v>0</v>
      </c>
    </row>
    <row r="64" s="52" customFormat="true" ht="13.5" hidden="false" customHeight="true" outlineLevel="0" collapsed="false">
      <c r="A64" s="41" t="n">
        <v>59</v>
      </c>
      <c r="B64" s="53"/>
      <c r="C64" s="54"/>
      <c r="D64" s="44"/>
      <c r="E64" s="55" t="n">
        <f aca="false">IF($B64&gt;0,VLOOKUP($B64,Entries!$C$2:$F$301,2),0)</f>
        <v>0</v>
      </c>
      <c r="F64" s="56" t="n">
        <f aca="false">IF($B64&gt;0,VLOOKUP($B64,Entries!$C$2:$F$301,3),0)</f>
        <v>0</v>
      </c>
      <c r="G64" s="44" t="s">
        <v>13</v>
      </c>
      <c r="H64" s="57" t="n">
        <f aca="false">IF($B64&gt;0,IF(VLOOKUP($B64,Entries!$C$2:$F$301,4)=H$5,1+MAX(H$5:H63),0),0)</f>
        <v>0</v>
      </c>
      <c r="I64" s="58" t="n">
        <f aca="false">IF($B64&gt;0,IF(VLOOKUP($B64,Entries!$C$2:$F$301,4)=I$5,1+MAX(I$5:I63),0),0)</f>
        <v>0</v>
      </c>
      <c r="J64" s="58" t="n">
        <f aca="false">IF($B64&gt;0,IF(VLOOKUP($B64,Entries!$C$2:$F$301,4)=J$5,1+MAX(J$5:J63),0),0)</f>
        <v>0</v>
      </c>
      <c r="K64" s="58" t="n">
        <f aca="false">IF($B64&gt;0,IF(VLOOKUP($B64,Entries!$C$2:$F$301,4)=K$5,1+MAX(K$5:K63),0),0)</f>
        <v>0</v>
      </c>
      <c r="L64" s="59" t="n">
        <f aca="false">IF($B64&gt;0,IF(VLOOKUP($B64,Entries!$C$2:$F$301,4)=L$5,1+MAX(L$5:L63),0),0)</f>
        <v>0</v>
      </c>
      <c r="M64" s="57" t="n">
        <f aca="false">IF($B64&gt;0,IF(VLOOKUP($B64,Entries!$C$2:$F$301,4)=M$5,1+MAX(M$5:M63),0),0)</f>
        <v>0</v>
      </c>
      <c r="N64" s="58" t="n">
        <f aca="false">IF($B64&gt;0,IF(VLOOKUP($B64,Entries!$C$2:$F$301,4)=N$5,1+MAX(N$5:N63),0),0)</f>
        <v>0</v>
      </c>
      <c r="O64" s="58" t="n">
        <f aca="false">IF($B64&gt;0,IF(VLOOKUP($B64,Entries!$C$2:$F$301,4)=O$5,1+MAX(O$5:O63),0),0)</f>
        <v>0</v>
      </c>
      <c r="P64" s="58" t="n">
        <f aca="false">IF($B64&gt;0,IF(VLOOKUP($B64,Entries!$C$2:$F$301,4)=P$5,1+MAX(P$5:P63),0),0)</f>
        <v>0</v>
      </c>
      <c r="Q64" s="60" t="n">
        <f aca="false">IF($B64&gt;0,IF(VLOOKUP($B64,Entries!$C$2:$F$301,4)=Q$5,1+MAX(Q$5:Q63),0),0)</f>
        <v>0</v>
      </c>
    </row>
    <row r="65" s="52" customFormat="true" ht="13.5" hidden="false" customHeight="true" outlineLevel="0" collapsed="false">
      <c r="A65" s="41" t="n">
        <v>60</v>
      </c>
      <c r="B65" s="53"/>
      <c r="C65" s="54"/>
      <c r="D65" s="44"/>
      <c r="E65" s="55" t="n">
        <f aca="false">IF($B65&gt;0,VLOOKUP($B65,Entries!$C$2:$F$301,2),0)</f>
        <v>0</v>
      </c>
      <c r="F65" s="56" t="n">
        <f aca="false">IF($B65&gt;0,VLOOKUP($B65,Entries!$C$2:$F$301,3),0)</f>
        <v>0</v>
      </c>
      <c r="G65" s="44" t="s">
        <v>12</v>
      </c>
      <c r="H65" s="57" t="n">
        <f aca="false">IF($B65&gt;0,IF(VLOOKUP($B65,Entries!$C$2:$F$301,4)=H$5,1+MAX(H$5:H64),0),0)</f>
        <v>0</v>
      </c>
      <c r="I65" s="58" t="n">
        <f aca="false">IF($B65&gt;0,IF(VLOOKUP($B65,Entries!$C$2:$F$301,4)=I$5,1+MAX(I$5:I64),0),0)</f>
        <v>0</v>
      </c>
      <c r="J65" s="58" t="n">
        <f aca="false">IF($B65&gt;0,IF(VLOOKUP($B65,Entries!$C$2:$F$301,4)=J$5,1+MAX(J$5:J64),0),0)</f>
        <v>0</v>
      </c>
      <c r="K65" s="58" t="n">
        <f aca="false">IF($B65&gt;0,IF(VLOOKUP($B65,Entries!$C$2:$F$301,4)=K$5,1+MAX(K$5:K64),0),0)</f>
        <v>0</v>
      </c>
      <c r="L65" s="59" t="n">
        <f aca="false">IF($B65&gt;0,IF(VLOOKUP($B65,Entries!$C$2:$F$301,4)=L$5,1+MAX(L$5:L64),0),0)</f>
        <v>0</v>
      </c>
      <c r="M65" s="57" t="n">
        <f aca="false">IF($B65&gt;0,IF(VLOOKUP($B65,Entries!$C$2:$F$301,4)=M$5,1+MAX(M$5:M64),0),0)</f>
        <v>0</v>
      </c>
      <c r="N65" s="58" t="n">
        <f aca="false">IF($B65&gt;0,IF(VLOOKUP($B65,Entries!$C$2:$F$301,4)=N$5,1+MAX(N$5:N64),0),0)</f>
        <v>0</v>
      </c>
      <c r="O65" s="58" t="n">
        <f aca="false">IF($B65&gt;0,IF(VLOOKUP($B65,Entries!$C$2:$F$301,4)=O$5,1+MAX(O$5:O64),0),0)</f>
        <v>0</v>
      </c>
      <c r="P65" s="58" t="n">
        <f aca="false">IF($B65&gt;0,IF(VLOOKUP($B65,Entries!$C$2:$F$301,4)=P$5,1+MAX(P$5:P64),0),0)</f>
        <v>0</v>
      </c>
      <c r="Q65" s="60" t="n">
        <f aca="false">IF($B65&gt;0,IF(VLOOKUP($B65,Entries!$C$2:$F$301,4)=Q$5,1+MAX(Q$5:Q64),0),0)</f>
        <v>0</v>
      </c>
    </row>
    <row r="66" s="52" customFormat="true" ht="13.5" hidden="false" customHeight="true" outlineLevel="0" collapsed="false">
      <c r="A66" s="41" t="n">
        <v>61</v>
      </c>
      <c r="B66" s="53"/>
      <c r="C66" s="54"/>
      <c r="D66" s="44"/>
      <c r="E66" s="55" t="n">
        <f aca="false">IF($B66&gt;0,VLOOKUP($B66,Entries!$C$2:$F$301,2),0)</f>
        <v>0</v>
      </c>
      <c r="F66" s="56" t="n">
        <f aca="false">IF($B66&gt;0,VLOOKUP($B66,Entries!$C$2:$F$301,3),0)</f>
        <v>0</v>
      </c>
      <c r="G66" s="44" t="s">
        <v>12</v>
      </c>
      <c r="H66" s="57" t="n">
        <f aca="false">IF($B66&gt;0,IF(VLOOKUP($B66,Entries!$C$2:$F$301,4)=H$5,1+MAX(H$5:H65),0),0)</f>
        <v>0</v>
      </c>
      <c r="I66" s="58" t="n">
        <f aca="false">IF($B66&gt;0,IF(VLOOKUP($B66,Entries!$C$2:$F$301,4)=I$5,1+MAX(I$5:I65),0),0)</f>
        <v>0</v>
      </c>
      <c r="J66" s="58" t="n">
        <f aca="false">IF($B66&gt;0,IF(VLOOKUP($B66,Entries!$C$2:$F$301,4)=J$5,1+MAX(J$5:J65),0),0)</f>
        <v>0</v>
      </c>
      <c r="K66" s="58" t="n">
        <f aca="false">IF($B66&gt;0,IF(VLOOKUP($B66,Entries!$C$2:$F$301,4)=K$5,1+MAX(K$5:K65),0),0)</f>
        <v>0</v>
      </c>
      <c r="L66" s="59" t="n">
        <f aca="false">IF($B66&gt;0,IF(VLOOKUP($B66,Entries!$C$2:$F$301,4)=L$5,1+MAX(L$5:L65),0),0)</f>
        <v>0</v>
      </c>
      <c r="M66" s="57" t="n">
        <f aca="false">IF($B66&gt;0,IF(VLOOKUP($B66,Entries!$C$2:$F$301,4)=M$5,1+MAX(M$5:M65),0),0)</f>
        <v>0</v>
      </c>
      <c r="N66" s="58" t="n">
        <f aca="false">IF($B66&gt;0,IF(VLOOKUP($B66,Entries!$C$2:$F$301,4)=N$5,1+MAX(N$5:N65),0),0)</f>
        <v>0</v>
      </c>
      <c r="O66" s="58" t="n">
        <f aca="false">IF($B66&gt;0,IF(VLOOKUP($B66,Entries!$C$2:$F$301,4)=O$5,1+MAX(O$5:O65),0),0)</f>
        <v>0</v>
      </c>
      <c r="P66" s="58" t="n">
        <f aca="false">IF($B66&gt;0,IF(VLOOKUP($B66,Entries!$C$2:$F$301,4)=P$5,1+MAX(P$5:P65),0),0)</f>
        <v>0</v>
      </c>
      <c r="Q66" s="60" t="n">
        <f aca="false">IF($B66&gt;0,IF(VLOOKUP($B66,Entries!$C$2:$F$301,4)=Q$5,1+MAX(Q$5:Q65),0),0)</f>
        <v>0</v>
      </c>
    </row>
    <row r="67" s="52" customFormat="true" ht="13.5" hidden="false" customHeight="true" outlineLevel="0" collapsed="false">
      <c r="A67" s="41" t="n">
        <v>62</v>
      </c>
      <c r="B67" s="53"/>
      <c r="C67" s="54"/>
      <c r="D67" s="44"/>
      <c r="E67" s="55" t="n">
        <f aca="false">IF($B67&gt;0,VLOOKUP($B67,Entries!$C$2:$F$301,2),0)</f>
        <v>0</v>
      </c>
      <c r="F67" s="56" t="n">
        <f aca="false">IF($B67&gt;0,VLOOKUP($B67,Entries!$C$2:$F$301,3),0)</f>
        <v>0</v>
      </c>
      <c r="G67" s="44" t="s">
        <v>13</v>
      </c>
      <c r="H67" s="57" t="n">
        <f aca="false">IF($B67&gt;0,IF(VLOOKUP($B67,Entries!$C$2:$F$301,4)=H$5,1+MAX(H$5:H66),0),0)</f>
        <v>0</v>
      </c>
      <c r="I67" s="58" t="n">
        <f aca="false">IF($B67&gt;0,IF(VLOOKUP($B67,Entries!$C$2:$F$301,4)=I$5,1+MAX(I$5:I66),0),0)</f>
        <v>0</v>
      </c>
      <c r="J67" s="58" t="n">
        <f aca="false">IF($B67&gt;0,IF(VLOOKUP($B67,Entries!$C$2:$F$301,4)=J$5,1+MAX(J$5:J66),0),0)</f>
        <v>0</v>
      </c>
      <c r="K67" s="58" t="n">
        <f aca="false">IF($B67&gt;0,IF(VLOOKUP($B67,Entries!$C$2:$F$301,4)=K$5,1+MAX(K$5:K66),0),0)</f>
        <v>0</v>
      </c>
      <c r="L67" s="59" t="n">
        <f aca="false">IF($B67&gt;0,IF(VLOOKUP($B67,Entries!$C$2:$F$301,4)=L$5,1+MAX(L$5:L66),0),0)</f>
        <v>0</v>
      </c>
      <c r="M67" s="57" t="n">
        <f aca="false">IF($B67&gt;0,IF(VLOOKUP($B67,Entries!$C$2:$F$301,4)=M$5,1+MAX(M$5:M66),0),0)</f>
        <v>0</v>
      </c>
      <c r="N67" s="58" t="n">
        <f aca="false">IF($B67&gt;0,IF(VLOOKUP($B67,Entries!$C$2:$F$301,4)=N$5,1+MAX(N$5:N66),0),0)</f>
        <v>0</v>
      </c>
      <c r="O67" s="58" t="n">
        <f aca="false">IF($B67&gt;0,IF(VLOOKUP($B67,Entries!$C$2:$F$301,4)=O$5,1+MAX(O$5:O66),0),0)</f>
        <v>0</v>
      </c>
      <c r="P67" s="58" t="n">
        <f aca="false">IF($B67&gt;0,IF(VLOOKUP($B67,Entries!$C$2:$F$301,4)=P$5,1+MAX(P$5:P66),0),0)</f>
        <v>0</v>
      </c>
      <c r="Q67" s="60" t="n">
        <f aca="false">IF($B67&gt;0,IF(VLOOKUP($B67,Entries!$C$2:$F$301,4)=Q$5,1+MAX(Q$5:Q66),0),0)</f>
        <v>0</v>
      </c>
    </row>
    <row r="68" s="52" customFormat="true" ht="13.5" hidden="false" customHeight="true" outlineLevel="0" collapsed="false">
      <c r="A68" s="41" t="n">
        <v>63</v>
      </c>
      <c r="B68" s="53"/>
      <c r="C68" s="54"/>
      <c r="D68" s="44"/>
      <c r="E68" s="55" t="n">
        <f aca="false">IF($B68&gt;0,VLOOKUP($B68,Entries!$C$2:$F$301,2),0)</f>
        <v>0</v>
      </c>
      <c r="F68" s="56" t="n">
        <f aca="false">IF($B68&gt;0,VLOOKUP($B68,Entries!$C$2:$F$301,3),0)</f>
        <v>0</v>
      </c>
      <c r="G68" s="44" t="s">
        <v>12</v>
      </c>
      <c r="H68" s="57" t="n">
        <f aca="false">IF($B68&gt;0,IF(VLOOKUP($B68,Entries!$C$2:$F$301,4)=H$5,1+MAX(H$5:H67),0),0)</f>
        <v>0</v>
      </c>
      <c r="I68" s="58" t="n">
        <f aca="false">IF($B68&gt;0,IF(VLOOKUP($B68,Entries!$C$2:$F$301,4)=I$5,1+MAX(I$5:I67),0),0)</f>
        <v>0</v>
      </c>
      <c r="J68" s="58" t="n">
        <f aca="false">IF($B68&gt;0,IF(VLOOKUP($B68,Entries!$C$2:$F$301,4)=J$5,1+MAX(J$5:J67),0),0)</f>
        <v>0</v>
      </c>
      <c r="K68" s="58" t="n">
        <f aca="false">IF($B68&gt;0,IF(VLOOKUP($B68,Entries!$C$2:$F$301,4)=K$5,1+MAX(K$5:K67),0),0)</f>
        <v>0</v>
      </c>
      <c r="L68" s="59" t="n">
        <f aca="false">IF($B68&gt;0,IF(VLOOKUP($B68,Entries!$C$2:$F$301,4)=L$5,1+MAX(L$5:L67),0),0)</f>
        <v>0</v>
      </c>
      <c r="M68" s="57" t="n">
        <f aca="false">IF($B68&gt;0,IF(VLOOKUP($B68,Entries!$C$2:$F$301,4)=M$5,1+MAX(M$5:M67),0),0)</f>
        <v>0</v>
      </c>
      <c r="N68" s="58" t="n">
        <f aca="false">IF($B68&gt;0,IF(VLOOKUP($B68,Entries!$C$2:$F$301,4)=N$5,1+MAX(N$5:N67),0),0)</f>
        <v>0</v>
      </c>
      <c r="O68" s="58" t="n">
        <f aca="false">IF($B68&gt;0,IF(VLOOKUP($B68,Entries!$C$2:$F$301,4)=O$5,1+MAX(O$5:O67),0),0)</f>
        <v>0</v>
      </c>
      <c r="P68" s="58" t="n">
        <f aca="false">IF($B68&gt;0,IF(VLOOKUP($B68,Entries!$C$2:$F$301,4)=P$5,1+MAX(P$5:P67),0),0)</f>
        <v>0</v>
      </c>
      <c r="Q68" s="60" t="n">
        <f aca="false">IF($B68&gt;0,IF(VLOOKUP($B68,Entries!$C$2:$F$301,4)=Q$5,1+MAX(Q$5:Q67),0),0)</f>
        <v>0</v>
      </c>
    </row>
    <row r="69" s="52" customFormat="true" ht="13.5" hidden="false" customHeight="true" outlineLevel="0" collapsed="false">
      <c r="A69" s="41" t="n">
        <v>64</v>
      </c>
      <c r="B69" s="53"/>
      <c r="C69" s="54"/>
      <c r="D69" s="44"/>
      <c r="E69" s="55" t="n">
        <f aca="false">IF($B69&gt;0,VLOOKUP($B69,Entries!$C$2:$F$301,2),0)</f>
        <v>0</v>
      </c>
      <c r="F69" s="56" t="n">
        <f aca="false">IF($B69&gt;0,VLOOKUP($B69,Entries!$C$2:$F$301,3),0)</f>
        <v>0</v>
      </c>
      <c r="G69" s="44" t="s">
        <v>12</v>
      </c>
      <c r="H69" s="57" t="n">
        <f aca="false">IF($B69&gt;0,IF(VLOOKUP($B69,Entries!$C$2:$F$301,4)=H$5,1+MAX(H$5:H68),0),0)</f>
        <v>0</v>
      </c>
      <c r="I69" s="58" t="n">
        <f aca="false">IF($B69&gt;0,IF(VLOOKUP($B69,Entries!$C$2:$F$301,4)=I$5,1+MAX(I$5:I68),0),0)</f>
        <v>0</v>
      </c>
      <c r="J69" s="58" t="n">
        <f aca="false">IF($B69&gt;0,IF(VLOOKUP($B69,Entries!$C$2:$F$301,4)=J$5,1+MAX(J$5:J68),0),0)</f>
        <v>0</v>
      </c>
      <c r="K69" s="58" t="n">
        <f aca="false">IF($B69&gt;0,IF(VLOOKUP($B69,Entries!$C$2:$F$301,4)=K$5,1+MAX(K$5:K68),0),0)</f>
        <v>0</v>
      </c>
      <c r="L69" s="59" t="n">
        <f aca="false">IF($B69&gt;0,IF(VLOOKUP($B69,Entries!$C$2:$F$301,4)=L$5,1+MAX(L$5:L68),0),0)</f>
        <v>0</v>
      </c>
      <c r="M69" s="57" t="n">
        <f aca="false">IF($B69&gt;0,IF(VLOOKUP($B69,Entries!$C$2:$F$301,4)=M$5,1+MAX(M$5:M68),0),0)</f>
        <v>0</v>
      </c>
      <c r="N69" s="58" t="n">
        <f aca="false">IF($B69&gt;0,IF(VLOOKUP($B69,Entries!$C$2:$F$301,4)=N$5,1+MAX(N$5:N68),0),0)</f>
        <v>0</v>
      </c>
      <c r="O69" s="58" t="n">
        <f aca="false">IF($B69&gt;0,IF(VLOOKUP($B69,Entries!$C$2:$F$301,4)=O$5,1+MAX(O$5:O68),0),0)</f>
        <v>0</v>
      </c>
      <c r="P69" s="58" t="n">
        <f aca="false">IF($B69&gt;0,IF(VLOOKUP($B69,Entries!$C$2:$F$301,4)=P$5,1+MAX(P$5:P68),0),0)</f>
        <v>0</v>
      </c>
      <c r="Q69" s="60" t="n">
        <f aca="false">IF($B69&gt;0,IF(VLOOKUP($B69,Entries!$C$2:$F$301,4)=Q$5,1+MAX(Q$5:Q68),0),0)</f>
        <v>0</v>
      </c>
    </row>
    <row r="70" s="52" customFormat="true" ht="13.5" hidden="false" customHeight="true" outlineLevel="0" collapsed="false">
      <c r="A70" s="41" t="n">
        <v>65</v>
      </c>
      <c r="B70" s="53"/>
      <c r="C70" s="54"/>
      <c r="D70" s="44"/>
      <c r="E70" s="55" t="n">
        <f aca="false">IF($B70&gt;0,VLOOKUP($B70,Entries!$C$2:$F$301,2),0)</f>
        <v>0</v>
      </c>
      <c r="F70" s="56" t="n">
        <f aca="false">IF($B70&gt;0,VLOOKUP($B70,Entries!$C$2:$F$301,3),0)</f>
        <v>0</v>
      </c>
      <c r="G70" s="44" t="s">
        <v>11</v>
      </c>
      <c r="H70" s="57" t="n">
        <f aca="false">IF($B70&gt;0,IF(VLOOKUP($B70,Entries!$C$2:$F$301,4)=H$5,1+MAX(H$5:H69),0),0)</f>
        <v>0</v>
      </c>
      <c r="I70" s="58" t="n">
        <f aca="false">IF($B70&gt;0,IF(VLOOKUP($B70,Entries!$C$2:$F$301,4)=I$5,1+MAX(I$5:I69),0),0)</f>
        <v>0</v>
      </c>
      <c r="J70" s="58" t="n">
        <f aca="false">IF($B70&gt;0,IF(VLOOKUP($B70,Entries!$C$2:$F$301,4)=J$5,1+MAX(J$5:J69),0),0)</f>
        <v>0</v>
      </c>
      <c r="K70" s="58" t="n">
        <f aca="false">IF($B70&gt;0,IF(VLOOKUP($B70,Entries!$C$2:$F$301,4)=K$5,1+MAX(K$5:K69),0),0)</f>
        <v>0</v>
      </c>
      <c r="L70" s="59" t="n">
        <f aca="false">IF($B70&gt;0,IF(VLOOKUP($B70,Entries!$C$2:$F$301,4)=L$5,1+MAX(L$5:L69),0),0)</f>
        <v>0</v>
      </c>
      <c r="M70" s="57" t="n">
        <f aca="false">IF($B70&gt;0,IF(VLOOKUP($B70,Entries!$C$2:$F$301,4)=M$5,1+MAX(M$5:M69),0),0)</f>
        <v>0</v>
      </c>
      <c r="N70" s="58" t="n">
        <f aca="false">IF($B70&gt;0,IF(VLOOKUP($B70,Entries!$C$2:$F$301,4)=N$5,1+MAX(N$5:N69),0),0)</f>
        <v>0</v>
      </c>
      <c r="O70" s="58" t="n">
        <f aca="false">IF($B70&gt;0,IF(VLOOKUP($B70,Entries!$C$2:$F$301,4)=O$5,1+MAX(O$5:O69),0),0)</f>
        <v>0</v>
      </c>
      <c r="P70" s="58" t="n">
        <f aca="false">IF($B70&gt;0,IF(VLOOKUP($B70,Entries!$C$2:$F$301,4)=P$5,1+MAX(P$5:P69),0),0)</f>
        <v>0</v>
      </c>
      <c r="Q70" s="60" t="n">
        <f aca="false">IF($B70&gt;0,IF(VLOOKUP($B70,Entries!$C$2:$F$301,4)=Q$5,1+MAX(Q$5:Q69),0),0)</f>
        <v>0</v>
      </c>
    </row>
    <row r="71" s="52" customFormat="true" ht="13.5" hidden="false" customHeight="true" outlineLevel="0" collapsed="false">
      <c r="A71" s="41" t="n">
        <v>66</v>
      </c>
      <c r="B71" s="53"/>
      <c r="C71" s="54"/>
      <c r="D71" s="44"/>
      <c r="E71" s="55" t="n">
        <f aca="false">IF($B71&gt;0,VLOOKUP($B71,Entries!$C$2:$F$301,2),0)</f>
        <v>0</v>
      </c>
      <c r="F71" s="56" t="n">
        <f aca="false">IF($B71&gt;0,VLOOKUP($B71,Entries!$C$2:$F$301,3),0)</f>
        <v>0</v>
      </c>
      <c r="G71" s="44" t="s">
        <v>11</v>
      </c>
      <c r="H71" s="57" t="n">
        <f aca="false">IF($B71&gt;0,IF(VLOOKUP($B71,Entries!$C$2:$F$301,4)=H$5,1+MAX(H$5:H70),0),0)</f>
        <v>0</v>
      </c>
      <c r="I71" s="58" t="n">
        <f aca="false">IF($B71&gt;0,IF(VLOOKUP($B71,Entries!$C$2:$F$301,4)=I$5,1+MAX(I$5:I70),0),0)</f>
        <v>0</v>
      </c>
      <c r="J71" s="58" t="n">
        <f aca="false">IF($B71&gt;0,IF(VLOOKUP($B71,Entries!$C$2:$F$301,4)=J$5,1+MAX(J$5:J70),0),0)</f>
        <v>0</v>
      </c>
      <c r="K71" s="58" t="n">
        <f aca="false">IF($B71&gt;0,IF(VLOOKUP($B71,Entries!$C$2:$F$301,4)=K$5,1+MAX(K$5:K70),0),0)</f>
        <v>0</v>
      </c>
      <c r="L71" s="59" t="n">
        <f aca="false">IF($B71&gt;0,IF(VLOOKUP($B71,Entries!$C$2:$F$301,4)=L$5,1+MAX(L$5:L70),0),0)</f>
        <v>0</v>
      </c>
      <c r="M71" s="57" t="n">
        <f aca="false">IF($B71&gt;0,IF(VLOOKUP($B71,Entries!$C$2:$F$301,4)=M$5,1+MAX(M$5:M70),0),0)</f>
        <v>0</v>
      </c>
      <c r="N71" s="58" t="n">
        <f aca="false">IF($B71&gt;0,IF(VLOOKUP($B71,Entries!$C$2:$F$301,4)=N$5,1+MAX(N$5:N70),0),0)</f>
        <v>0</v>
      </c>
      <c r="O71" s="58" t="n">
        <f aca="false">IF($B71&gt;0,IF(VLOOKUP($B71,Entries!$C$2:$F$301,4)=O$5,1+MAX(O$5:O70),0),0)</f>
        <v>0</v>
      </c>
      <c r="P71" s="58" t="n">
        <f aca="false">IF($B71&gt;0,IF(VLOOKUP($B71,Entries!$C$2:$F$301,4)=P$5,1+MAX(P$5:P70),0),0)</f>
        <v>0</v>
      </c>
      <c r="Q71" s="60" t="n">
        <f aca="false">IF($B71&gt;0,IF(VLOOKUP($B71,Entries!$C$2:$F$301,4)=Q$5,1+MAX(Q$5:Q70),0),0)</f>
        <v>0</v>
      </c>
    </row>
    <row r="72" s="52" customFormat="true" ht="13.5" hidden="false" customHeight="true" outlineLevel="0" collapsed="false">
      <c r="A72" s="41" t="n">
        <v>67</v>
      </c>
      <c r="B72" s="53"/>
      <c r="C72" s="54"/>
      <c r="D72" s="44"/>
      <c r="E72" s="55" t="n">
        <f aca="false">IF($B72&gt;0,VLOOKUP($B72,Entries!$C$2:$F$301,2),0)</f>
        <v>0</v>
      </c>
      <c r="F72" s="56" t="n">
        <f aca="false">IF($B72&gt;0,VLOOKUP($B72,Entries!$C$2:$F$301,3),0)</f>
        <v>0</v>
      </c>
      <c r="G72" s="44" t="s">
        <v>13</v>
      </c>
      <c r="H72" s="57" t="n">
        <f aca="false">IF($B72&gt;0,IF(VLOOKUP($B72,Entries!$C$2:$F$301,4)=H$5,1+MAX(H$5:H71),0),0)</f>
        <v>0</v>
      </c>
      <c r="I72" s="58" t="n">
        <f aca="false">IF($B72&gt;0,IF(VLOOKUP($B72,Entries!$C$2:$F$301,4)=I$5,1+MAX(I$5:I71),0),0)</f>
        <v>0</v>
      </c>
      <c r="J72" s="58" t="n">
        <f aca="false">IF($B72&gt;0,IF(VLOOKUP($B72,Entries!$C$2:$F$301,4)=J$5,1+MAX(J$5:J71),0),0)</f>
        <v>0</v>
      </c>
      <c r="K72" s="58" t="n">
        <f aca="false">IF($B72&gt;0,IF(VLOOKUP($B72,Entries!$C$2:$F$301,4)=K$5,1+MAX(K$5:K71),0),0)</f>
        <v>0</v>
      </c>
      <c r="L72" s="59" t="n">
        <f aca="false">IF($B72&gt;0,IF(VLOOKUP($B72,Entries!$C$2:$F$301,4)=L$5,1+MAX(L$5:L71),0),0)</f>
        <v>0</v>
      </c>
      <c r="M72" s="57" t="n">
        <f aca="false">IF($B72&gt;0,IF(VLOOKUP($B72,Entries!$C$2:$F$301,4)=M$5,1+MAX(M$5:M71),0),0)</f>
        <v>0</v>
      </c>
      <c r="N72" s="58" t="n">
        <f aca="false">IF($B72&gt;0,IF(VLOOKUP($B72,Entries!$C$2:$F$301,4)=N$5,1+MAX(N$5:N71),0),0)</f>
        <v>0</v>
      </c>
      <c r="O72" s="58" t="n">
        <f aca="false">IF($B72&gt;0,IF(VLOOKUP($B72,Entries!$C$2:$F$301,4)=O$5,1+MAX(O$5:O71),0),0)</f>
        <v>0</v>
      </c>
      <c r="P72" s="58" t="n">
        <f aca="false">IF($B72&gt;0,IF(VLOOKUP($B72,Entries!$C$2:$F$301,4)=P$5,1+MAX(P$5:P71),0),0)</f>
        <v>0</v>
      </c>
      <c r="Q72" s="60" t="n">
        <f aca="false">IF($B72&gt;0,IF(VLOOKUP($B72,Entries!$C$2:$F$301,4)=Q$5,1+MAX(Q$5:Q71),0),0)</f>
        <v>0</v>
      </c>
    </row>
    <row r="73" s="52" customFormat="true" ht="13.5" hidden="false" customHeight="true" outlineLevel="0" collapsed="false">
      <c r="A73" s="41" t="n">
        <v>68</v>
      </c>
      <c r="B73" s="53"/>
      <c r="C73" s="54"/>
      <c r="D73" s="44"/>
      <c r="E73" s="55" t="n">
        <f aca="false">IF($B73&gt;0,VLOOKUP($B73,Entries!$C$2:$F$301,2),0)</f>
        <v>0</v>
      </c>
      <c r="F73" s="56" t="n">
        <f aca="false">IF($B73&gt;0,VLOOKUP($B73,Entries!$C$2:$F$301,3),0)</f>
        <v>0</v>
      </c>
      <c r="G73" s="44" t="s">
        <v>11</v>
      </c>
      <c r="H73" s="57" t="n">
        <f aca="false">IF($B73&gt;0,IF(VLOOKUP($B73,Entries!$C$2:$F$301,4)=H$5,1+MAX(H$5:H72),0),0)</f>
        <v>0</v>
      </c>
      <c r="I73" s="58" t="n">
        <f aca="false">IF($B73&gt;0,IF(VLOOKUP($B73,Entries!$C$2:$F$301,4)=I$5,1+MAX(I$5:I72),0),0)</f>
        <v>0</v>
      </c>
      <c r="J73" s="58" t="n">
        <f aca="false">IF($B73&gt;0,IF(VLOOKUP($B73,Entries!$C$2:$F$301,4)=J$5,1+MAX(J$5:J72),0),0)</f>
        <v>0</v>
      </c>
      <c r="K73" s="58" t="n">
        <f aca="false">IF($B73&gt;0,IF(VLOOKUP($B73,Entries!$C$2:$F$301,4)=K$5,1+MAX(K$5:K72),0),0)</f>
        <v>0</v>
      </c>
      <c r="L73" s="59" t="n">
        <f aca="false">IF($B73&gt;0,IF(VLOOKUP($B73,Entries!$C$2:$F$301,4)=L$5,1+MAX(L$5:L72),0),0)</f>
        <v>0</v>
      </c>
      <c r="M73" s="57" t="n">
        <f aca="false">IF($B73&gt;0,IF(VLOOKUP($B73,Entries!$C$2:$F$301,4)=M$5,1+MAX(M$5:M72),0),0)</f>
        <v>0</v>
      </c>
      <c r="N73" s="58" t="n">
        <f aca="false">IF($B73&gt;0,IF(VLOOKUP($B73,Entries!$C$2:$F$301,4)=N$5,1+MAX(N$5:N72),0),0)</f>
        <v>0</v>
      </c>
      <c r="O73" s="58" t="n">
        <f aca="false">IF($B73&gt;0,IF(VLOOKUP($B73,Entries!$C$2:$F$301,4)=O$5,1+MAX(O$5:O72),0),0)</f>
        <v>0</v>
      </c>
      <c r="P73" s="58" t="n">
        <f aca="false">IF($B73&gt;0,IF(VLOOKUP($B73,Entries!$C$2:$F$301,4)=P$5,1+MAX(P$5:P72),0),0)</f>
        <v>0</v>
      </c>
      <c r="Q73" s="60" t="n">
        <f aca="false">IF($B73&gt;0,IF(VLOOKUP($B73,Entries!$C$2:$F$301,4)=Q$5,1+MAX(Q$5:Q72),0),0)</f>
        <v>0</v>
      </c>
    </row>
    <row r="74" s="52" customFormat="true" ht="13.5" hidden="false" customHeight="true" outlineLevel="0" collapsed="false">
      <c r="A74" s="41" t="n">
        <v>69</v>
      </c>
      <c r="B74" s="53"/>
      <c r="C74" s="54"/>
      <c r="D74" s="44"/>
      <c r="E74" s="55" t="n">
        <f aca="false">IF($B74&gt;0,VLOOKUP($B74,Entries!$C$2:$F$301,2),0)</f>
        <v>0</v>
      </c>
      <c r="F74" s="56" t="n">
        <f aca="false">IF($B74&gt;0,VLOOKUP($B74,Entries!$C$2:$F$301,3),0)</f>
        <v>0</v>
      </c>
      <c r="G74" s="44" t="s">
        <v>104</v>
      </c>
      <c r="H74" s="57" t="n">
        <f aca="false">IF($B74&gt;0,IF(VLOOKUP($B74,Entries!$C$2:$F$301,4)=H$5,1+MAX(H$5:H73),0),0)</f>
        <v>0</v>
      </c>
      <c r="I74" s="58" t="n">
        <f aca="false">IF($B74&gt;0,IF(VLOOKUP($B74,Entries!$C$2:$F$301,4)=I$5,1+MAX(I$5:I73),0),0)</f>
        <v>0</v>
      </c>
      <c r="J74" s="58" t="n">
        <f aca="false">IF($B74&gt;0,IF(VLOOKUP($B74,Entries!$C$2:$F$301,4)=J$5,1+MAX(J$5:J73),0),0)</f>
        <v>0</v>
      </c>
      <c r="K74" s="58" t="n">
        <f aca="false">IF($B74&gt;0,IF(VLOOKUP($B74,Entries!$C$2:$F$301,4)=K$5,1+MAX(K$5:K73),0),0)</f>
        <v>0</v>
      </c>
      <c r="L74" s="59" t="n">
        <f aca="false">IF($B74&gt;0,IF(VLOOKUP($B74,Entries!$C$2:$F$301,4)=L$5,1+MAX(L$5:L73),0),0)</f>
        <v>0</v>
      </c>
      <c r="M74" s="57" t="n">
        <f aca="false">IF($B74&gt;0,IF(VLOOKUP($B74,Entries!$C$2:$F$301,4)=M$5,1+MAX(M$5:M73),0),0)</f>
        <v>0</v>
      </c>
      <c r="N74" s="58" t="n">
        <f aca="false">IF($B74&gt;0,IF(VLOOKUP($B74,Entries!$C$2:$F$301,4)=N$5,1+MAX(N$5:N73),0),0)</f>
        <v>0</v>
      </c>
      <c r="O74" s="58" t="n">
        <f aca="false">IF($B74&gt;0,IF(VLOOKUP($B74,Entries!$C$2:$F$301,4)=O$5,1+MAX(O$5:O73),0),0)</f>
        <v>0</v>
      </c>
      <c r="P74" s="58" t="n">
        <f aca="false">IF($B74&gt;0,IF(VLOOKUP($B74,Entries!$C$2:$F$301,4)=P$5,1+MAX(P$5:P73),0),0)</f>
        <v>0</v>
      </c>
      <c r="Q74" s="60" t="n">
        <f aca="false">IF($B74&gt;0,IF(VLOOKUP($B74,Entries!$C$2:$F$301,4)=Q$5,1+MAX(Q$5:Q73),0),0)</f>
        <v>0</v>
      </c>
    </row>
    <row r="75" s="52" customFormat="true" ht="13.5" hidden="false" customHeight="true" outlineLevel="0" collapsed="false">
      <c r="A75" s="41" t="n">
        <v>70</v>
      </c>
      <c r="B75" s="53"/>
      <c r="C75" s="54"/>
      <c r="D75" s="44"/>
      <c r="E75" s="55" t="n">
        <f aca="false">IF($B75&gt;0,VLOOKUP($B75,Entries!$C$2:$F$301,2),0)</f>
        <v>0</v>
      </c>
      <c r="F75" s="56" t="n">
        <f aca="false">IF($B75&gt;0,VLOOKUP($B75,Entries!$C$2:$F$301,3),0)</f>
        <v>0</v>
      </c>
      <c r="G75" s="44" t="s">
        <v>103</v>
      </c>
      <c r="H75" s="57" t="n">
        <f aca="false">IF($B75&gt;0,IF(VLOOKUP($B75,Entries!$C$2:$F$301,4)=H$5,1+MAX(H$5:H74),0),0)</f>
        <v>0</v>
      </c>
      <c r="I75" s="58" t="n">
        <f aca="false">IF($B75&gt;0,IF(VLOOKUP($B75,Entries!$C$2:$F$301,4)=I$5,1+MAX(I$5:I74),0),0)</f>
        <v>0</v>
      </c>
      <c r="J75" s="58" t="n">
        <f aca="false">IF($B75&gt;0,IF(VLOOKUP($B75,Entries!$C$2:$F$301,4)=J$5,1+MAX(J$5:J74),0),0)</f>
        <v>0</v>
      </c>
      <c r="K75" s="58" t="n">
        <f aca="false">IF($B75&gt;0,IF(VLOOKUP($B75,Entries!$C$2:$F$301,4)=K$5,1+MAX(K$5:K74),0),0)</f>
        <v>0</v>
      </c>
      <c r="L75" s="59" t="n">
        <f aca="false">IF($B75&gt;0,IF(VLOOKUP($B75,Entries!$C$2:$F$301,4)=L$5,1+MAX(L$5:L74),0),0)</f>
        <v>0</v>
      </c>
      <c r="M75" s="57" t="n">
        <f aca="false">IF($B75&gt;0,IF(VLOOKUP($B75,Entries!$C$2:$F$301,4)=M$5,1+MAX(M$5:M74),0),0)</f>
        <v>0</v>
      </c>
      <c r="N75" s="58" t="n">
        <f aca="false">IF($B75&gt;0,IF(VLOOKUP($B75,Entries!$C$2:$F$301,4)=N$5,1+MAX(N$5:N74),0),0)</f>
        <v>0</v>
      </c>
      <c r="O75" s="58" t="n">
        <f aca="false">IF($B75&gt;0,IF(VLOOKUP($B75,Entries!$C$2:$F$301,4)=O$5,1+MAX(O$5:O74),0),0)</f>
        <v>0</v>
      </c>
      <c r="P75" s="58" t="n">
        <f aca="false">IF($B75&gt;0,IF(VLOOKUP($B75,Entries!$C$2:$F$301,4)=P$5,1+MAX(P$5:P74),0),0)</f>
        <v>0</v>
      </c>
      <c r="Q75" s="60" t="n">
        <f aca="false">IF($B75&gt;0,IF(VLOOKUP($B75,Entries!$C$2:$F$301,4)=Q$5,1+MAX(Q$5:Q74),0),0)</f>
        <v>0</v>
      </c>
    </row>
    <row r="76" s="52" customFormat="true" ht="13.5" hidden="false" customHeight="true" outlineLevel="0" collapsed="false">
      <c r="A76" s="41" t="n">
        <v>71</v>
      </c>
      <c r="B76" s="53"/>
      <c r="C76" s="54"/>
      <c r="D76" s="44"/>
      <c r="E76" s="55" t="n">
        <f aca="false">IF($B76&gt;0,VLOOKUP($B76,Entries!$C$2:$F$301,2),0)</f>
        <v>0</v>
      </c>
      <c r="F76" s="56" t="n">
        <f aca="false">IF($B76&gt;0,VLOOKUP($B76,Entries!$C$2:$F$301,3),0)</f>
        <v>0</v>
      </c>
      <c r="G76" s="44" t="s">
        <v>14</v>
      </c>
      <c r="H76" s="57" t="n">
        <f aca="false">IF($B76&gt;0,IF(VLOOKUP($B76,Entries!$C$2:$F$301,4)=H$5,1+MAX(H$5:H75),0),0)</f>
        <v>0</v>
      </c>
      <c r="I76" s="58" t="n">
        <f aca="false">IF($B76&gt;0,IF(VLOOKUP($B76,Entries!$C$2:$F$301,4)=I$5,1+MAX(I$5:I75),0),0)</f>
        <v>0</v>
      </c>
      <c r="J76" s="58" t="n">
        <f aca="false">IF($B76&gt;0,IF(VLOOKUP($B76,Entries!$C$2:$F$301,4)=J$5,1+MAX(J$5:J75),0),0)</f>
        <v>0</v>
      </c>
      <c r="K76" s="58" t="n">
        <f aca="false">IF($B76&gt;0,IF(VLOOKUP($B76,Entries!$C$2:$F$301,4)=K$5,1+MAX(K$5:K75),0),0)</f>
        <v>0</v>
      </c>
      <c r="L76" s="59" t="n">
        <f aca="false">IF($B76&gt;0,IF(VLOOKUP($B76,Entries!$C$2:$F$301,4)=L$5,1+MAX(L$5:L75),0),0)</f>
        <v>0</v>
      </c>
      <c r="M76" s="57" t="n">
        <f aca="false">IF($B76&gt;0,IF(VLOOKUP($B76,Entries!$C$2:$F$301,4)=M$5,1+MAX(M$5:M75),0),0)</f>
        <v>0</v>
      </c>
      <c r="N76" s="58" t="n">
        <f aca="false">IF($B76&gt;0,IF(VLOOKUP($B76,Entries!$C$2:$F$301,4)=N$5,1+MAX(N$5:N75),0),0)</f>
        <v>0</v>
      </c>
      <c r="O76" s="58" t="n">
        <f aca="false">IF($B76&gt;0,IF(VLOOKUP($B76,Entries!$C$2:$F$301,4)=O$5,1+MAX(O$5:O75),0),0)</f>
        <v>0</v>
      </c>
      <c r="P76" s="58" t="n">
        <f aca="false">IF($B76&gt;0,IF(VLOOKUP($B76,Entries!$C$2:$F$301,4)=P$5,1+MAX(P$5:P75),0),0)</f>
        <v>0</v>
      </c>
      <c r="Q76" s="60" t="n">
        <f aca="false">IF($B76&gt;0,IF(VLOOKUP($B76,Entries!$C$2:$F$301,4)=Q$5,1+MAX(Q$5:Q75),0),0)</f>
        <v>0</v>
      </c>
    </row>
    <row r="77" s="52" customFormat="true" ht="13.5" hidden="false" customHeight="true" outlineLevel="0" collapsed="false">
      <c r="A77" s="41" t="n">
        <v>72</v>
      </c>
      <c r="B77" s="53"/>
      <c r="C77" s="54"/>
      <c r="D77" s="44"/>
      <c r="E77" s="55" t="n">
        <f aca="false">IF($B77&gt;0,VLOOKUP($B77,Entries!$C$2:$F$301,2),0)</f>
        <v>0</v>
      </c>
      <c r="F77" s="56" t="n">
        <f aca="false">IF($B77&gt;0,VLOOKUP($B77,Entries!$C$2:$F$301,3),0)</f>
        <v>0</v>
      </c>
      <c r="G77" s="44" t="s">
        <v>11</v>
      </c>
      <c r="H77" s="57" t="n">
        <f aca="false">IF($B77&gt;0,IF(VLOOKUP($B77,Entries!$C$2:$F$301,4)=H$5,1+MAX(H$5:H76),0),0)</f>
        <v>0</v>
      </c>
      <c r="I77" s="58" t="n">
        <f aca="false">IF($B77&gt;0,IF(VLOOKUP($B77,Entries!$C$2:$F$301,4)=I$5,1+MAX(I$5:I76),0),0)</f>
        <v>0</v>
      </c>
      <c r="J77" s="58" t="n">
        <f aca="false">IF($B77&gt;0,IF(VLOOKUP($B77,Entries!$C$2:$F$301,4)=J$5,1+MAX(J$5:J76),0),0)</f>
        <v>0</v>
      </c>
      <c r="K77" s="58" t="n">
        <f aca="false">IF($B77&gt;0,IF(VLOOKUP($B77,Entries!$C$2:$F$301,4)=K$5,1+MAX(K$5:K76),0),0)</f>
        <v>0</v>
      </c>
      <c r="L77" s="59" t="n">
        <f aca="false">IF($B77&gt;0,IF(VLOOKUP($B77,Entries!$C$2:$F$301,4)=L$5,1+MAX(L$5:L76),0),0)</f>
        <v>0</v>
      </c>
      <c r="M77" s="57" t="n">
        <f aca="false">IF($B77&gt;0,IF(VLOOKUP($B77,Entries!$C$2:$F$301,4)=M$5,1+MAX(M$5:M76),0),0)</f>
        <v>0</v>
      </c>
      <c r="N77" s="58" t="n">
        <f aca="false">IF($B77&gt;0,IF(VLOOKUP($B77,Entries!$C$2:$F$301,4)=N$5,1+MAX(N$5:N76),0),0)</f>
        <v>0</v>
      </c>
      <c r="O77" s="58" t="n">
        <f aca="false">IF($B77&gt;0,IF(VLOOKUP($B77,Entries!$C$2:$F$301,4)=O$5,1+MAX(O$5:O76),0),0)</f>
        <v>0</v>
      </c>
      <c r="P77" s="58" t="n">
        <f aca="false">IF($B77&gt;0,IF(VLOOKUP($B77,Entries!$C$2:$F$301,4)=P$5,1+MAX(P$5:P76),0),0)</f>
        <v>0</v>
      </c>
      <c r="Q77" s="60" t="n">
        <f aca="false">IF($B77&gt;0,IF(VLOOKUP($B77,Entries!$C$2:$F$301,4)=Q$5,1+MAX(Q$5:Q76),0),0)</f>
        <v>0</v>
      </c>
    </row>
    <row r="78" s="52" customFormat="true" ht="13.5" hidden="false" customHeight="true" outlineLevel="0" collapsed="false">
      <c r="A78" s="41" t="n">
        <v>73</v>
      </c>
      <c r="B78" s="53"/>
      <c r="C78" s="54"/>
      <c r="D78" s="44"/>
      <c r="E78" s="55" t="n">
        <f aca="false">IF($B78&gt;0,VLOOKUP($B78,Entries!$C$2:$F$301,2),0)</f>
        <v>0</v>
      </c>
      <c r="F78" s="56" t="n">
        <f aca="false">IF($B78&gt;0,VLOOKUP($B78,Entries!$C$2:$F$301,3),0)</f>
        <v>0</v>
      </c>
      <c r="G78" s="44" t="s">
        <v>13</v>
      </c>
      <c r="H78" s="57" t="n">
        <f aca="false">IF($B78&gt;0,IF(VLOOKUP($B78,Entries!$C$2:$F$301,4)=H$5,1+MAX(H$5:H77),0),0)</f>
        <v>0</v>
      </c>
      <c r="I78" s="58" t="n">
        <f aca="false">IF($B78&gt;0,IF(VLOOKUP($B78,Entries!$C$2:$F$301,4)=I$5,1+MAX(I$5:I77),0),0)</f>
        <v>0</v>
      </c>
      <c r="J78" s="58" t="n">
        <f aca="false">IF($B78&gt;0,IF(VLOOKUP($B78,Entries!$C$2:$F$301,4)=J$5,1+MAX(J$5:J77),0),0)</f>
        <v>0</v>
      </c>
      <c r="K78" s="58" t="n">
        <f aca="false">IF($B78&gt;0,IF(VLOOKUP($B78,Entries!$C$2:$F$301,4)=K$5,1+MAX(K$5:K77),0),0)</f>
        <v>0</v>
      </c>
      <c r="L78" s="59" t="n">
        <f aca="false">IF($B78&gt;0,IF(VLOOKUP($B78,Entries!$C$2:$F$301,4)=L$5,1+MAX(L$5:L77),0),0)</f>
        <v>0</v>
      </c>
      <c r="M78" s="57" t="n">
        <f aca="false">IF($B78&gt;0,IF(VLOOKUP($B78,Entries!$C$2:$F$301,4)=M$5,1+MAX(M$5:M77),0),0)</f>
        <v>0</v>
      </c>
      <c r="N78" s="58" t="n">
        <f aca="false">IF($B78&gt;0,IF(VLOOKUP($B78,Entries!$C$2:$F$301,4)=N$5,1+MAX(N$5:N77),0),0)</f>
        <v>0</v>
      </c>
      <c r="O78" s="58" t="n">
        <f aca="false">IF($B78&gt;0,IF(VLOOKUP($B78,Entries!$C$2:$F$301,4)=O$5,1+MAX(O$5:O77),0),0)</f>
        <v>0</v>
      </c>
      <c r="P78" s="58" t="n">
        <f aca="false">IF($B78&gt;0,IF(VLOOKUP($B78,Entries!$C$2:$F$301,4)=P$5,1+MAX(P$5:P77),0),0)</f>
        <v>0</v>
      </c>
      <c r="Q78" s="60" t="n">
        <f aca="false">IF($B78&gt;0,IF(VLOOKUP($B78,Entries!$C$2:$F$301,4)=Q$5,1+MAX(Q$5:Q77),0),0)</f>
        <v>0</v>
      </c>
    </row>
    <row r="79" s="52" customFormat="true" ht="13.5" hidden="false" customHeight="true" outlineLevel="0" collapsed="false">
      <c r="A79" s="41" t="n">
        <v>74</v>
      </c>
      <c r="B79" s="53"/>
      <c r="C79" s="54"/>
      <c r="D79" s="44"/>
      <c r="E79" s="55" t="n">
        <f aca="false">IF($B79&gt;0,VLOOKUP($B79,Entries!$C$2:$F$301,2),0)</f>
        <v>0</v>
      </c>
      <c r="F79" s="56" t="n">
        <f aca="false">IF($B79&gt;0,VLOOKUP($B79,Entries!$C$2:$F$301,3),0)</f>
        <v>0</v>
      </c>
      <c r="G79" s="44" t="s">
        <v>12</v>
      </c>
      <c r="H79" s="57" t="n">
        <f aca="false">IF($B79&gt;0,IF(VLOOKUP($B79,Entries!$C$2:$F$301,4)=H$5,1+MAX(H$5:H78),0),0)</f>
        <v>0</v>
      </c>
      <c r="I79" s="58" t="n">
        <f aca="false">IF($B79&gt;0,IF(VLOOKUP($B79,Entries!$C$2:$F$301,4)=I$5,1+MAX(I$5:I78),0),0)</f>
        <v>0</v>
      </c>
      <c r="J79" s="58" t="n">
        <f aca="false">IF($B79&gt;0,IF(VLOOKUP($B79,Entries!$C$2:$F$301,4)=J$5,1+MAX(J$5:J78),0),0)</f>
        <v>0</v>
      </c>
      <c r="K79" s="58" t="n">
        <f aca="false">IF($B79&gt;0,IF(VLOOKUP($B79,Entries!$C$2:$F$301,4)=K$5,1+MAX(K$5:K78),0),0)</f>
        <v>0</v>
      </c>
      <c r="L79" s="59" t="n">
        <f aca="false">IF($B79&gt;0,IF(VLOOKUP($B79,Entries!$C$2:$F$301,4)=L$5,1+MAX(L$5:L78),0),0)</f>
        <v>0</v>
      </c>
      <c r="M79" s="57" t="n">
        <f aca="false">IF($B79&gt;0,IF(VLOOKUP($B79,Entries!$C$2:$F$301,4)=M$5,1+MAX(M$5:M78),0),0)</f>
        <v>0</v>
      </c>
      <c r="N79" s="58" t="n">
        <f aca="false">IF($B79&gt;0,IF(VLOOKUP($B79,Entries!$C$2:$F$301,4)=N$5,1+MAX(N$5:N78),0),0)</f>
        <v>0</v>
      </c>
      <c r="O79" s="58" t="n">
        <f aca="false">IF($B79&gt;0,IF(VLOOKUP($B79,Entries!$C$2:$F$301,4)=O$5,1+MAX(O$5:O78),0),0)</f>
        <v>0</v>
      </c>
      <c r="P79" s="58" t="n">
        <f aca="false">IF($B79&gt;0,IF(VLOOKUP($B79,Entries!$C$2:$F$301,4)=P$5,1+MAX(P$5:P78),0),0)</f>
        <v>0</v>
      </c>
      <c r="Q79" s="60" t="n">
        <f aca="false">IF($B79&gt;0,IF(VLOOKUP($B79,Entries!$C$2:$F$301,4)=Q$5,1+MAX(Q$5:Q78),0),0)</f>
        <v>0</v>
      </c>
    </row>
    <row r="80" s="52" customFormat="true" ht="13.5" hidden="false" customHeight="true" outlineLevel="0" collapsed="false">
      <c r="A80" s="41" t="n">
        <v>75</v>
      </c>
      <c r="B80" s="53"/>
      <c r="C80" s="54"/>
      <c r="D80" s="44"/>
      <c r="E80" s="55" t="n">
        <f aca="false">IF($B80&gt;0,VLOOKUP($B80,Entries!$C$2:$F$301,2),0)</f>
        <v>0</v>
      </c>
      <c r="F80" s="56" t="n">
        <f aca="false">IF($B80&gt;0,VLOOKUP($B80,Entries!$C$2:$F$301,3),0)</f>
        <v>0</v>
      </c>
      <c r="G80" s="44" t="s">
        <v>11</v>
      </c>
      <c r="H80" s="57" t="n">
        <f aca="false">IF($B80&gt;0,IF(VLOOKUP($B80,Entries!$C$2:$F$301,4)=H$5,1+MAX(H$5:H79),0),0)</f>
        <v>0</v>
      </c>
      <c r="I80" s="58" t="n">
        <f aca="false">IF($B80&gt;0,IF(VLOOKUP($B80,Entries!$C$2:$F$301,4)=I$5,1+MAX(I$5:I79),0),0)</f>
        <v>0</v>
      </c>
      <c r="J80" s="58" t="n">
        <f aca="false">IF($B80&gt;0,IF(VLOOKUP($B80,Entries!$C$2:$F$301,4)=J$5,1+MAX(J$5:J79),0),0)</f>
        <v>0</v>
      </c>
      <c r="K80" s="58" t="n">
        <f aca="false">IF($B80&gt;0,IF(VLOOKUP($B80,Entries!$C$2:$F$301,4)=K$5,1+MAX(K$5:K79),0),0)</f>
        <v>0</v>
      </c>
      <c r="L80" s="59" t="n">
        <f aca="false">IF($B80&gt;0,IF(VLOOKUP($B80,Entries!$C$2:$F$301,4)=L$5,1+MAX(L$5:L79),0),0)</f>
        <v>0</v>
      </c>
      <c r="M80" s="57" t="n">
        <f aca="false">IF($B80&gt;0,IF(VLOOKUP($B80,Entries!$C$2:$F$301,4)=M$5,1+MAX(M$5:M79),0),0)</f>
        <v>0</v>
      </c>
      <c r="N80" s="58" t="n">
        <f aca="false">IF($B80&gt;0,IF(VLOOKUP($B80,Entries!$C$2:$F$301,4)=N$5,1+MAX(N$5:N79),0),0)</f>
        <v>0</v>
      </c>
      <c r="O80" s="58" t="n">
        <f aca="false">IF($B80&gt;0,IF(VLOOKUP($B80,Entries!$C$2:$F$301,4)=O$5,1+MAX(O$5:O79),0),0)</f>
        <v>0</v>
      </c>
      <c r="P80" s="58" t="n">
        <f aca="false">IF($B80&gt;0,IF(VLOOKUP($B80,Entries!$C$2:$F$301,4)=P$5,1+MAX(P$5:P79),0),0)</f>
        <v>0</v>
      </c>
      <c r="Q80" s="60" t="n">
        <f aca="false">IF($B80&gt;0,IF(VLOOKUP($B80,Entries!$C$2:$F$301,4)=Q$5,1+MAX(Q$5:Q79),0),0)</f>
        <v>0</v>
      </c>
    </row>
    <row r="81" s="52" customFormat="true" ht="13.5" hidden="false" customHeight="true" outlineLevel="0" collapsed="false">
      <c r="A81" s="41" t="n">
        <v>76</v>
      </c>
      <c r="B81" s="53"/>
      <c r="C81" s="54"/>
      <c r="D81" s="44"/>
      <c r="E81" s="55" t="n">
        <f aca="false">IF($B81&gt;0,VLOOKUP($B81,Entries!$C$2:$F$301,2),0)</f>
        <v>0</v>
      </c>
      <c r="F81" s="56" t="n">
        <f aca="false">IF($B81&gt;0,VLOOKUP($B81,Entries!$C$2:$F$301,3),0)</f>
        <v>0</v>
      </c>
      <c r="G81" s="44" t="s">
        <v>13</v>
      </c>
      <c r="H81" s="57" t="n">
        <f aca="false">IF($B81&gt;0,IF(VLOOKUP($B81,Entries!$C$2:$F$301,4)=H$5,1+MAX(H$5:H80),0),0)</f>
        <v>0</v>
      </c>
      <c r="I81" s="58" t="n">
        <f aca="false">IF($B81&gt;0,IF(VLOOKUP($B81,Entries!$C$2:$F$301,4)=I$5,1+MAX(I$5:I80),0),0)</f>
        <v>0</v>
      </c>
      <c r="J81" s="58" t="n">
        <f aca="false">IF($B81&gt;0,IF(VLOOKUP($B81,Entries!$C$2:$F$301,4)=J$5,1+MAX(J$5:J80),0),0)</f>
        <v>0</v>
      </c>
      <c r="K81" s="58" t="n">
        <f aca="false">IF($B81&gt;0,IF(VLOOKUP($B81,Entries!$C$2:$F$301,4)=K$5,1+MAX(K$5:K80),0),0)</f>
        <v>0</v>
      </c>
      <c r="L81" s="59" t="n">
        <f aca="false">IF($B81&gt;0,IF(VLOOKUP($B81,Entries!$C$2:$F$301,4)=L$5,1+MAX(L$5:L80),0),0)</f>
        <v>0</v>
      </c>
      <c r="M81" s="57" t="n">
        <f aca="false">IF($B81&gt;0,IF(VLOOKUP($B81,Entries!$C$2:$F$301,4)=M$5,1+MAX(M$5:M80),0),0)</f>
        <v>0</v>
      </c>
      <c r="N81" s="58" t="n">
        <f aca="false">IF($B81&gt;0,IF(VLOOKUP($B81,Entries!$C$2:$F$301,4)=N$5,1+MAX(N$5:N80),0),0)</f>
        <v>0</v>
      </c>
      <c r="O81" s="58" t="n">
        <f aca="false">IF($B81&gt;0,IF(VLOOKUP($B81,Entries!$C$2:$F$301,4)=O$5,1+MAX(O$5:O80),0),0)</f>
        <v>0</v>
      </c>
      <c r="P81" s="58" t="n">
        <f aca="false">IF($B81&gt;0,IF(VLOOKUP($B81,Entries!$C$2:$F$301,4)=P$5,1+MAX(P$5:P80),0),0)</f>
        <v>0</v>
      </c>
      <c r="Q81" s="60" t="n">
        <f aca="false">IF($B81&gt;0,IF(VLOOKUP($B81,Entries!$C$2:$F$301,4)=Q$5,1+MAX(Q$5:Q80),0),0)</f>
        <v>0</v>
      </c>
    </row>
    <row r="82" s="52" customFormat="true" ht="13.5" hidden="false" customHeight="true" outlineLevel="0" collapsed="false">
      <c r="A82" s="41" t="n">
        <v>77</v>
      </c>
      <c r="B82" s="53"/>
      <c r="C82" s="54"/>
      <c r="D82" s="44"/>
      <c r="E82" s="55" t="n">
        <f aca="false">IF($B82&gt;0,VLOOKUP($B82,Entries!$C$2:$F$301,2),0)</f>
        <v>0</v>
      </c>
      <c r="F82" s="56" t="n">
        <f aca="false">IF($B82&gt;0,VLOOKUP($B82,Entries!$C$2:$F$301,3),0)</f>
        <v>0</v>
      </c>
      <c r="G82" s="44" t="s">
        <v>103</v>
      </c>
      <c r="H82" s="57" t="n">
        <f aca="false">IF($B82&gt;0,IF(VLOOKUP($B82,Entries!$C$2:$F$301,4)=H$5,1+MAX(H$5:H81),0),0)</f>
        <v>0</v>
      </c>
      <c r="I82" s="58" t="n">
        <f aca="false">IF($B82&gt;0,IF(VLOOKUP($B82,Entries!$C$2:$F$301,4)=I$5,1+MAX(I$5:I81),0),0)</f>
        <v>0</v>
      </c>
      <c r="J82" s="58" t="n">
        <f aca="false">IF($B82&gt;0,IF(VLOOKUP($B82,Entries!$C$2:$F$301,4)=J$5,1+MAX(J$5:J81),0),0)</f>
        <v>0</v>
      </c>
      <c r="K82" s="58" t="n">
        <f aca="false">IF($B82&gt;0,IF(VLOOKUP($B82,Entries!$C$2:$F$301,4)=K$5,1+MAX(K$5:K81),0),0)</f>
        <v>0</v>
      </c>
      <c r="L82" s="59" t="n">
        <f aca="false">IF($B82&gt;0,IF(VLOOKUP($B82,Entries!$C$2:$F$301,4)=L$5,1+MAX(L$5:L81),0),0)</f>
        <v>0</v>
      </c>
      <c r="M82" s="57" t="n">
        <f aca="false">IF($B82&gt;0,IF(VLOOKUP($B82,Entries!$C$2:$F$301,4)=M$5,1+MAX(M$5:M81),0),0)</f>
        <v>0</v>
      </c>
      <c r="N82" s="58" t="n">
        <f aca="false">IF($B82&gt;0,IF(VLOOKUP($B82,Entries!$C$2:$F$301,4)=N$5,1+MAX(N$5:N81),0),0)</f>
        <v>0</v>
      </c>
      <c r="O82" s="58" t="n">
        <f aca="false">IF($B82&gt;0,IF(VLOOKUP($B82,Entries!$C$2:$F$301,4)=O$5,1+MAX(O$5:O81),0),0)</f>
        <v>0</v>
      </c>
      <c r="P82" s="58" t="n">
        <f aca="false">IF($B82&gt;0,IF(VLOOKUP($B82,Entries!$C$2:$F$301,4)=P$5,1+MAX(P$5:P81),0),0)</f>
        <v>0</v>
      </c>
      <c r="Q82" s="60" t="n">
        <f aca="false">IF($B82&gt;0,IF(VLOOKUP($B82,Entries!$C$2:$F$301,4)=Q$5,1+MAX(Q$5:Q81),0),0)</f>
        <v>0</v>
      </c>
    </row>
    <row r="83" s="52" customFormat="true" ht="13.5" hidden="false" customHeight="true" outlineLevel="0" collapsed="false">
      <c r="A83" s="41" t="n">
        <v>78</v>
      </c>
      <c r="B83" s="53"/>
      <c r="C83" s="54"/>
      <c r="D83" s="44"/>
      <c r="E83" s="55" t="n">
        <f aca="false">IF($B83&gt;0,VLOOKUP($B83,Entries!$C$2:$F$301,2),0)</f>
        <v>0</v>
      </c>
      <c r="F83" s="56" t="n">
        <f aca="false">IF($B83&gt;0,VLOOKUP($B83,Entries!$C$2:$F$301,3),0)</f>
        <v>0</v>
      </c>
      <c r="G83" s="44" t="s">
        <v>12</v>
      </c>
      <c r="H83" s="57" t="n">
        <f aca="false">IF($B83&gt;0,IF(VLOOKUP($B83,Entries!$C$2:$F$301,4)=H$5,1+MAX(H$5:H82),0),0)</f>
        <v>0</v>
      </c>
      <c r="I83" s="58" t="n">
        <f aca="false">IF($B83&gt;0,IF(VLOOKUP($B83,Entries!$C$2:$F$301,4)=I$5,1+MAX(I$5:I82),0),0)</f>
        <v>0</v>
      </c>
      <c r="J83" s="58" t="n">
        <f aca="false">IF($B83&gt;0,IF(VLOOKUP($B83,Entries!$C$2:$F$301,4)=J$5,1+MAX(J$5:J82),0),0)</f>
        <v>0</v>
      </c>
      <c r="K83" s="58" t="n">
        <f aca="false">IF($B83&gt;0,IF(VLOOKUP($B83,Entries!$C$2:$F$301,4)=K$5,1+MAX(K$5:K82),0),0)</f>
        <v>0</v>
      </c>
      <c r="L83" s="59" t="n">
        <f aca="false">IF($B83&gt;0,IF(VLOOKUP($B83,Entries!$C$2:$F$301,4)=L$5,1+MAX(L$5:L82),0),0)</f>
        <v>0</v>
      </c>
      <c r="M83" s="57" t="n">
        <f aca="false">IF($B83&gt;0,IF(VLOOKUP($B83,Entries!$C$2:$F$301,4)=M$5,1+MAX(M$5:M82),0),0)</f>
        <v>0</v>
      </c>
      <c r="N83" s="58" t="n">
        <f aca="false">IF($B83&gt;0,IF(VLOOKUP($B83,Entries!$C$2:$F$301,4)=N$5,1+MAX(N$5:N82),0),0)</f>
        <v>0</v>
      </c>
      <c r="O83" s="58" t="n">
        <f aca="false">IF($B83&gt;0,IF(VLOOKUP($B83,Entries!$C$2:$F$301,4)=O$5,1+MAX(O$5:O82),0),0)</f>
        <v>0</v>
      </c>
      <c r="P83" s="58" t="n">
        <f aca="false">IF($B83&gt;0,IF(VLOOKUP($B83,Entries!$C$2:$F$301,4)=P$5,1+MAX(P$5:P82),0),0)</f>
        <v>0</v>
      </c>
      <c r="Q83" s="60" t="n">
        <f aca="false">IF($B83&gt;0,IF(VLOOKUP($B83,Entries!$C$2:$F$301,4)=Q$5,1+MAX(Q$5:Q82),0),0)</f>
        <v>0</v>
      </c>
    </row>
    <row r="84" s="52" customFormat="true" ht="13.5" hidden="false" customHeight="true" outlineLevel="0" collapsed="false">
      <c r="A84" s="41" t="n">
        <v>79</v>
      </c>
      <c r="B84" s="53"/>
      <c r="C84" s="54"/>
      <c r="D84" s="44"/>
      <c r="E84" s="55" t="n">
        <f aca="false">IF($B84&gt;0,VLOOKUP($B84,Entries!$C$2:$F$301,2),0)</f>
        <v>0</v>
      </c>
      <c r="F84" s="56" t="n">
        <f aca="false">IF($B84&gt;0,VLOOKUP($B84,Entries!$C$2:$F$301,3),0)</f>
        <v>0</v>
      </c>
      <c r="G84" s="44" t="s">
        <v>13</v>
      </c>
      <c r="H84" s="57" t="n">
        <f aca="false">IF($B84&gt;0,IF(VLOOKUP($B84,Entries!$C$2:$F$301,4)=H$5,1+MAX(H$5:H83),0),0)</f>
        <v>0</v>
      </c>
      <c r="I84" s="58" t="n">
        <f aca="false">IF($B84&gt;0,IF(VLOOKUP($B84,Entries!$C$2:$F$301,4)=I$5,1+MAX(I$5:I83),0),0)</f>
        <v>0</v>
      </c>
      <c r="J84" s="58" t="n">
        <f aca="false">IF($B84&gt;0,IF(VLOOKUP($B84,Entries!$C$2:$F$301,4)=J$5,1+MAX(J$5:J83),0),0)</f>
        <v>0</v>
      </c>
      <c r="K84" s="58" t="n">
        <f aca="false">IF($B84&gt;0,IF(VLOOKUP($B84,Entries!$C$2:$F$301,4)=K$5,1+MAX(K$5:K83),0),0)</f>
        <v>0</v>
      </c>
      <c r="L84" s="59" t="n">
        <f aca="false">IF($B84&gt;0,IF(VLOOKUP($B84,Entries!$C$2:$F$301,4)=L$5,1+MAX(L$5:L83),0),0)</f>
        <v>0</v>
      </c>
      <c r="M84" s="57" t="n">
        <f aca="false">IF($B84&gt;0,IF(VLOOKUP($B84,Entries!$C$2:$F$301,4)=M$5,1+MAX(M$5:M83),0),0)</f>
        <v>0</v>
      </c>
      <c r="N84" s="58" t="n">
        <f aca="false">IF($B84&gt;0,IF(VLOOKUP($B84,Entries!$C$2:$F$301,4)=N$5,1+MAX(N$5:N83),0),0)</f>
        <v>0</v>
      </c>
      <c r="O84" s="58" t="n">
        <f aca="false">IF($B84&gt;0,IF(VLOOKUP($B84,Entries!$C$2:$F$301,4)=O$5,1+MAX(O$5:O83),0),0)</f>
        <v>0</v>
      </c>
      <c r="P84" s="58" t="n">
        <f aca="false">IF($B84&gt;0,IF(VLOOKUP($B84,Entries!$C$2:$F$301,4)=P$5,1+MAX(P$5:P83),0),0)</f>
        <v>0</v>
      </c>
      <c r="Q84" s="60" t="n">
        <f aca="false">IF($B84&gt;0,IF(VLOOKUP($B84,Entries!$C$2:$F$301,4)=Q$5,1+MAX(Q$5:Q83),0),0)</f>
        <v>0</v>
      </c>
    </row>
    <row r="85" s="52" customFormat="true" ht="13.5" hidden="false" customHeight="true" outlineLevel="0" collapsed="false">
      <c r="A85" s="41" t="n">
        <v>80</v>
      </c>
      <c r="B85" s="53"/>
      <c r="C85" s="54"/>
      <c r="D85" s="44"/>
      <c r="E85" s="55" t="n">
        <f aca="false">IF($B85&gt;0,VLOOKUP($B85,Entries!$C$2:$F$301,2),0)</f>
        <v>0</v>
      </c>
      <c r="F85" s="56" t="n">
        <f aca="false">IF($B85&gt;0,VLOOKUP($B85,Entries!$C$2:$F$301,3),0)</f>
        <v>0</v>
      </c>
      <c r="G85" s="44" t="s">
        <v>12</v>
      </c>
      <c r="H85" s="57" t="n">
        <f aca="false">IF($B85&gt;0,IF(VLOOKUP($B85,Entries!$C$2:$F$301,4)=H$5,1+MAX(H$5:H84),0),0)</f>
        <v>0</v>
      </c>
      <c r="I85" s="58" t="n">
        <f aca="false">IF($B85&gt;0,IF(VLOOKUP($B85,Entries!$C$2:$F$301,4)=I$5,1+MAX(I$5:I84),0),0)</f>
        <v>0</v>
      </c>
      <c r="J85" s="58" t="n">
        <f aca="false">IF($B85&gt;0,IF(VLOOKUP($B85,Entries!$C$2:$F$301,4)=J$5,1+MAX(J$5:J84),0),0)</f>
        <v>0</v>
      </c>
      <c r="K85" s="58" t="n">
        <f aca="false">IF($B85&gt;0,IF(VLOOKUP($B85,Entries!$C$2:$F$301,4)=K$5,1+MAX(K$5:K84),0),0)</f>
        <v>0</v>
      </c>
      <c r="L85" s="59" t="n">
        <f aca="false">IF($B85&gt;0,IF(VLOOKUP($B85,Entries!$C$2:$F$301,4)=L$5,1+MAX(L$5:L84),0),0)</f>
        <v>0</v>
      </c>
      <c r="M85" s="57" t="n">
        <f aca="false">IF($B85&gt;0,IF(VLOOKUP($B85,Entries!$C$2:$F$301,4)=M$5,1+MAX(M$5:M84),0),0)</f>
        <v>0</v>
      </c>
      <c r="N85" s="58" t="n">
        <f aca="false">IF($B85&gt;0,IF(VLOOKUP($B85,Entries!$C$2:$F$301,4)=N$5,1+MAX(N$5:N84),0),0)</f>
        <v>0</v>
      </c>
      <c r="O85" s="58" t="n">
        <f aca="false">IF($B85&gt;0,IF(VLOOKUP($B85,Entries!$C$2:$F$301,4)=O$5,1+MAX(O$5:O84),0),0)</f>
        <v>0</v>
      </c>
      <c r="P85" s="58" t="n">
        <f aca="false">IF($B85&gt;0,IF(VLOOKUP($B85,Entries!$C$2:$F$301,4)=P$5,1+MAX(P$5:P84),0),0)</f>
        <v>0</v>
      </c>
      <c r="Q85" s="60" t="n">
        <f aca="false">IF($B85&gt;0,IF(VLOOKUP($B85,Entries!$C$2:$F$301,4)=Q$5,1+MAX(Q$5:Q84),0),0)</f>
        <v>0</v>
      </c>
    </row>
    <row r="86" s="52" customFormat="true" ht="13.5" hidden="false" customHeight="true" outlineLevel="0" collapsed="false">
      <c r="A86" s="41" t="n">
        <v>81</v>
      </c>
      <c r="B86" s="53"/>
      <c r="C86" s="54"/>
      <c r="D86" s="44"/>
      <c r="E86" s="55" t="n">
        <f aca="false">IF($B86&gt;0,VLOOKUP($B86,Entries!$C$2:$F$301,2),0)</f>
        <v>0</v>
      </c>
      <c r="F86" s="56" t="n">
        <f aca="false">IF($B86&gt;0,VLOOKUP($B86,Entries!$C$2:$F$301,3),0)</f>
        <v>0</v>
      </c>
      <c r="G86" s="44" t="s">
        <v>11</v>
      </c>
      <c r="H86" s="57" t="n">
        <f aca="false">IF($B86&gt;0,IF(VLOOKUP($B86,Entries!$C$2:$F$301,4)=H$5,1+MAX(H$5:H85),0),0)</f>
        <v>0</v>
      </c>
      <c r="I86" s="58" t="n">
        <f aca="false">IF($B86&gt;0,IF(VLOOKUP($B86,Entries!$C$2:$F$301,4)=I$5,1+MAX(I$5:I85),0),0)</f>
        <v>0</v>
      </c>
      <c r="J86" s="58" t="n">
        <f aca="false">IF($B86&gt;0,IF(VLOOKUP($B86,Entries!$C$2:$F$301,4)=J$5,1+MAX(J$5:J85),0),0)</f>
        <v>0</v>
      </c>
      <c r="K86" s="58" t="n">
        <f aca="false">IF($B86&gt;0,IF(VLOOKUP($B86,Entries!$C$2:$F$301,4)=K$5,1+MAX(K$5:K85),0),0)</f>
        <v>0</v>
      </c>
      <c r="L86" s="59" t="n">
        <f aca="false">IF($B86&gt;0,IF(VLOOKUP($B86,Entries!$C$2:$F$301,4)=L$5,1+MAX(L$5:L85),0),0)</f>
        <v>0</v>
      </c>
      <c r="M86" s="57" t="n">
        <f aca="false">IF($B86&gt;0,IF(VLOOKUP($B86,Entries!$C$2:$F$301,4)=M$5,1+MAX(M$5:M85),0),0)</f>
        <v>0</v>
      </c>
      <c r="N86" s="58" t="n">
        <f aca="false">IF($B86&gt;0,IF(VLOOKUP($B86,Entries!$C$2:$F$301,4)=N$5,1+MAX(N$5:N85),0),0)</f>
        <v>0</v>
      </c>
      <c r="O86" s="58" t="n">
        <f aca="false">IF($B86&gt;0,IF(VLOOKUP($B86,Entries!$C$2:$F$301,4)=O$5,1+MAX(O$5:O85),0),0)</f>
        <v>0</v>
      </c>
      <c r="P86" s="58" t="n">
        <f aca="false">IF($B86&gt;0,IF(VLOOKUP($B86,Entries!$C$2:$F$301,4)=P$5,1+MAX(P$5:P85),0),0)</f>
        <v>0</v>
      </c>
      <c r="Q86" s="60" t="n">
        <f aca="false">IF($B86&gt;0,IF(VLOOKUP($B86,Entries!$C$2:$F$301,4)=Q$5,1+MAX(Q$5:Q85),0),0)</f>
        <v>0</v>
      </c>
    </row>
    <row r="87" s="52" customFormat="true" ht="13.5" hidden="false" customHeight="true" outlineLevel="0" collapsed="false">
      <c r="A87" s="41" t="n">
        <v>82</v>
      </c>
      <c r="B87" s="53"/>
      <c r="C87" s="54"/>
      <c r="D87" s="44"/>
      <c r="E87" s="55" t="n">
        <f aca="false">IF($B87&gt;0,VLOOKUP($B87,Entries!$C$2:$F$301,2),0)</f>
        <v>0</v>
      </c>
      <c r="F87" s="56" t="n">
        <f aca="false">IF($B87&gt;0,VLOOKUP($B87,Entries!$C$2:$F$301,3),0)</f>
        <v>0</v>
      </c>
      <c r="G87" s="44" t="s">
        <v>12</v>
      </c>
      <c r="H87" s="57" t="n">
        <f aca="false">IF($B87&gt;0,IF(VLOOKUP($B87,Entries!$C$2:$F$301,4)=H$5,1+MAX(H$5:H86),0),0)</f>
        <v>0</v>
      </c>
      <c r="I87" s="58" t="n">
        <f aca="false">IF($B87&gt;0,IF(VLOOKUP($B87,Entries!$C$2:$F$301,4)=I$5,1+MAX(I$5:I86),0),0)</f>
        <v>0</v>
      </c>
      <c r="J87" s="58" t="n">
        <f aca="false">IF($B87&gt;0,IF(VLOOKUP($B87,Entries!$C$2:$F$301,4)=J$5,1+MAX(J$5:J86),0),0)</f>
        <v>0</v>
      </c>
      <c r="K87" s="58" t="n">
        <f aca="false">IF($B87&gt;0,IF(VLOOKUP($B87,Entries!$C$2:$F$301,4)=K$5,1+MAX(K$5:K86),0),0)</f>
        <v>0</v>
      </c>
      <c r="L87" s="59" t="n">
        <f aca="false">IF($B87&gt;0,IF(VLOOKUP($B87,Entries!$C$2:$F$301,4)=L$5,1+MAX(L$5:L86),0),0)</f>
        <v>0</v>
      </c>
      <c r="M87" s="57" t="n">
        <f aca="false">IF($B87&gt;0,IF(VLOOKUP($B87,Entries!$C$2:$F$301,4)=M$5,1+MAX(M$5:M86),0),0)</f>
        <v>0</v>
      </c>
      <c r="N87" s="58" t="n">
        <f aca="false">IF($B87&gt;0,IF(VLOOKUP($B87,Entries!$C$2:$F$301,4)=N$5,1+MAX(N$5:N86),0),0)</f>
        <v>0</v>
      </c>
      <c r="O87" s="58" t="n">
        <f aca="false">IF($B87&gt;0,IF(VLOOKUP($B87,Entries!$C$2:$F$301,4)=O$5,1+MAX(O$5:O86),0),0)</f>
        <v>0</v>
      </c>
      <c r="P87" s="58" t="n">
        <f aca="false">IF($B87&gt;0,IF(VLOOKUP($B87,Entries!$C$2:$F$301,4)=P$5,1+MAX(P$5:P86),0),0)</f>
        <v>0</v>
      </c>
      <c r="Q87" s="60" t="n">
        <f aca="false">IF($B87&gt;0,IF(VLOOKUP($B87,Entries!$C$2:$F$301,4)=Q$5,1+MAX(Q$5:Q86),0),0)</f>
        <v>0</v>
      </c>
    </row>
    <row r="88" s="52" customFormat="true" ht="13.5" hidden="false" customHeight="true" outlineLevel="0" collapsed="false">
      <c r="A88" s="41" t="n">
        <v>83</v>
      </c>
      <c r="B88" s="53"/>
      <c r="C88" s="54"/>
      <c r="D88" s="44"/>
      <c r="E88" s="55" t="n">
        <f aca="false">IF($B88&gt;0,VLOOKUP($B88,Entries!$C$2:$F$301,2),0)</f>
        <v>0</v>
      </c>
      <c r="F88" s="56" t="n">
        <f aca="false">IF($B88&gt;0,VLOOKUP($B88,Entries!$C$2:$F$301,3),0)</f>
        <v>0</v>
      </c>
      <c r="G88" s="44" t="s">
        <v>14</v>
      </c>
      <c r="H88" s="57" t="n">
        <f aca="false">IF($B88&gt;0,IF(VLOOKUP($B88,Entries!$C$2:$F$301,4)=H$5,1+MAX(H$5:H87),0),0)</f>
        <v>0</v>
      </c>
      <c r="I88" s="58" t="n">
        <f aca="false">IF($B88&gt;0,IF(VLOOKUP($B88,Entries!$C$2:$F$301,4)=I$5,1+MAX(I$5:I87),0),0)</f>
        <v>0</v>
      </c>
      <c r="J88" s="58" t="n">
        <f aca="false">IF($B88&gt;0,IF(VLOOKUP($B88,Entries!$C$2:$F$301,4)=J$5,1+MAX(J$5:J87),0),0)</f>
        <v>0</v>
      </c>
      <c r="K88" s="58" t="n">
        <f aca="false">IF($B88&gt;0,IF(VLOOKUP($B88,Entries!$C$2:$F$301,4)=K$5,1+MAX(K$5:K87),0),0)</f>
        <v>0</v>
      </c>
      <c r="L88" s="59" t="n">
        <f aca="false">IF($B88&gt;0,IF(VLOOKUP($B88,Entries!$C$2:$F$301,4)=L$5,1+MAX(L$5:L87),0),0)</f>
        <v>0</v>
      </c>
      <c r="M88" s="57" t="n">
        <f aca="false">IF($B88&gt;0,IF(VLOOKUP($B88,Entries!$C$2:$F$301,4)=M$5,1+MAX(M$5:M87),0),0)</f>
        <v>0</v>
      </c>
      <c r="N88" s="58" t="n">
        <f aca="false">IF($B88&gt;0,IF(VLOOKUP($B88,Entries!$C$2:$F$301,4)=N$5,1+MAX(N$5:N87),0),0)</f>
        <v>0</v>
      </c>
      <c r="O88" s="58" t="n">
        <f aca="false">IF($B88&gt;0,IF(VLOOKUP($B88,Entries!$C$2:$F$301,4)=O$5,1+MAX(O$5:O87),0),0)</f>
        <v>0</v>
      </c>
      <c r="P88" s="58" t="n">
        <f aca="false">IF($B88&gt;0,IF(VLOOKUP($B88,Entries!$C$2:$F$301,4)=P$5,1+MAX(P$5:P87),0),0)</f>
        <v>0</v>
      </c>
      <c r="Q88" s="60" t="n">
        <f aca="false">IF($B88&gt;0,IF(VLOOKUP($B88,Entries!$C$2:$F$301,4)=Q$5,1+MAX(Q$5:Q87),0),0)</f>
        <v>0</v>
      </c>
    </row>
    <row r="89" s="52" customFormat="true" ht="13.5" hidden="false" customHeight="true" outlineLevel="0" collapsed="false">
      <c r="A89" s="41" t="n">
        <v>84</v>
      </c>
      <c r="B89" s="53"/>
      <c r="C89" s="54"/>
      <c r="D89" s="44"/>
      <c r="E89" s="55" t="n">
        <f aca="false">IF($B89&gt;0,VLOOKUP($B89,Entries!$C$2:$F$301,2),0)</f>
        <v>0</v>
      </c>
      <c r="F89" s="56" t="n">
        <f aca="false">IF($B89&gt;0,VLOOKUP($B89,Entries!$C$2:$F$301,3),0)</f>
        <v>0</v>
      </c>
      <c r="G89" s="44" t="s">
        <v>12</v>
      </c>
      <c r="H89" s="57" t="n">
        <f aca="false">IF($B89&gt;0,IF(VLOOKUP($B89,Entries!$C$2:$F$301,4)=H$5,1+MAX(H$5:H88),0),0)</f>
        <v>0</v>
      </c>
      <c r="I89" s="58" t="n">
        <f aca="false">IF($B89&gt;0,IF(VLOOKUP($B89,Entries!$C$2:$F$301,4)=I$5,1+MAX(I$5:I88),0),0)</f>
        <v>0</v>
      </c>
      <c r="J89" s="58" t="n">
        <f aca="false">IF($B89&gt;0,IF(VLOOKUP($B89,Entries!$C$2:$F$301,4)=J$5,1+MAX(J$5:J88),0),0)</f>
        <v>0</v>
      </c>
      <c r="K89" s="58" t="n">
        <f aca="false">IF($B89&gt;0,IF(VLOOKUP($B89,Entries!$C$2:$F$301,4)=K$5,1+MAX(K$5:K88),0),0)</f>
        <v>0</v>
      </c>
      <c r="L89" s="59" t="n">
        <f aca="false">IF($B89&gt;0,IF(VLOOKUP($B89,Entries!$C$2:$F$301,4)=L$5,1+MAX(L$5:L88),0),0)</f>
        <v>0</v>
      </c>
      <c r="M89" s="57" t="n">
        <f aca="false">IF($B89&gt;0,IF(VLOOKUP($B89,Entries!$C$2:$F$301,4)=M$5,1+MAX(M$5:M88),0),0)</f>
        <v>0</v>
      </c>
      <c r="N89" s="58" t="n">
        <f aca="false">IF($B89&gt;0,IF(VLOOKUP($B89,Entries!$C$2:$F$301,4)=N$5,1+MAX(N$5:N88),0),0)</f>
        <v>0</v>
      </c>
      <c r="O89" s="58" t="n">
        <f aca="false">IF($B89&gt;0,IF(VLOOKUP($B89,Entries!$C$2:$F$301,4)=O$5,1+MAX(O$5:O88),0),0)</f>
        <v>0</v>
      </c>
      <c r="P89" s="58" t="n">
        <f aca="false">IF($B89&gt;0,IF(VLOOKUP($B89,Entries!$C$2:$F$301,4)=P$5,1+MAX(P$5:P88),0),0)</f>
        <v>0</v>
      </c>
      <c r="Q89" s="60" t="n">
        <f aca="false">IF($B89&gt;0,IF(VLOOKUP($B89,Entries!$C$2:$F$301,4)=Q$5,1+MAX(Q$5:Q88),0),0)</f>
        <v>0</v>
      </c>
    </row>
    <row r="90" s="52" customFormat="true" ht="13.5" hidden="false" customHeight="true" outlineLevel="0" collapsed="false">
      <c r="A90" s="41" t="n">
        <v>85</v>
      </c>
      <c r="B90" s="53"/>
      <c r="C90" s="54"/>
      <c r="D90" s="44"/>
      <c r="E90" s="55" t="n">
        <f aca="false">IF($B90&gt;0,VLOOKUP($B90,Entries!$C$2:$F$301,2),0)</f>
        <v>0</v>
      </c>
      <c r="F90" s="56" t="n">
        <f aca="false">IF($B90&gt;0,VLOOKUP($B90,Entries!$C$2:$F$301,3),0)</f>
        <v>0</v>
      </c>
      <c r="G90" s="44" t="s">
        <v>12</v>
      </c>
      <c r="H90" s="57" t="n">
        <f aca="false">IF($B90&gt;0,IF(VLOOKUP($B90,Entries!$C$2:$F$301,4)=H$5,1+MAX(H$5:H89),0),0)</f>
        <v>0</v>
      </c>
      <c r="I90" s="58" t="n">
        <f aca="false">IF($B90&gt;0,IF(VLOOKUP($B90,Entries!$C$2:$F$301,4)=I$5,1+MAX(I$5:I89),0),0)</f>
        <v>0</v>
      </c>
      <c r="J90" s="58" t="n">
        <f aca="false">IF($B90&gt;0,IF(VLOOKUP($B90,Entries!$C$2:$F$301,4)=J$5,1+MAX(J$5:J89),0),0)</f>
        <v>0</v>
      </c>
      <c r="K90" s="58" t="n">
        <f aca="false">IF($B90&gt;0,IF(VLOOKUP($B90,Entries!$C$2:$F$301,4)=K$5,1+MAX(K$5:K89),0),0)</f>
        <v>0</v>
      </c>
      <c r="L90" s="59" t="n">
        <f aca="false">IF($B90&gt;0,IF(VLOOKUP($B90,Entries!$C$2:$F$301,4)=L$5,1+MAX(L$5:L89),0),0)</f>
        <v>0</v>
      </c>
      <c r="M90" s="57" t="n">
        <f aca="false">IF($B90&gt;0,IF(VLOOKUP($B90,Entries!$C$2:$F$301,4)=M$5,1+MAX(M$5:M89),0),0)</f>
        <v>0</v>
      </c>
      <c r="N90" s="58" t="n">
        <f aca="false">IF($B90&gt;0,IF(VLOOKUP($B90,Entries!$C$2:$F$301,4)=N$5,1+MAX(N$5:N89),0),0)</f>
        <v>0</v>
      </c>
      <c r="O90" s="58" t="n">
        <f aca="false">IF($B90&gt;0,IF(VLOOKUP($B90,Entries!$C$2:$F$301,4)=O$5,1+MAX(O$5:O89),0),0)</f>
        <v>0</v>
      </c>
      <c r="P90" s="58" t="n">
        <f aca="false">IF($B90&gt;0,IF(VLOOKUP($B90,Entries!$C$2:$F$301,4)=P$5,1+MAX(P$5:P89),0),0)</f>
        <v>0</v>
      </c>
      <c r="Q90" s="60" t="n">
        <f aca="false">IF($B90&gt;0,IF(VLOOKUP($B90,Entries!$C$2:$F$301,4)=Q$5,1+MAX(Q$5:Q89),0),0)</f>
        <v>0</v>
      </c>
    </row>
    <row r="91" s="52" customFormat="true" ht="13.5" hidden="false" customHeight="true" outlineLevel="0" collapsed="false">
      <c r="A91" s="41" t="n">
        <v>86</v>
      </c>
      <c r="B91" s="53"/>
      <c r="C91" s="54"/>
      <c r="D91" s="44"/>
      <c r="E91" s="55" t="n">
        <f aca="false">IF($B91&gt;0,VLOOKUP($B91,Entries!$C$2:$F$301,2),0)</f>
        <v>0</v>
      </c>
      <c r="F91" s="56" t="n">
        <f aca="false">IF($B91&gt;0,VLOOKUP($B91,Entries!$C$2:$F$301,3),0)</f>
        <v>0</v>
      </c>
      <c r="G91" s="44" t="s">
        <v>11</v>
      </c>
      <c r="H91" s="57" t="n">
        <f aca="false">IF($B91&gt;0,IF(VLOOKUP($B91,Entries!$C$2:$F$301,4)=H$5,1+MAX(H$5:H90),0),0)</f>
        <v>0</v>
      </c>
      <c r="I91" s="58" t="n">
        <f aca="false">IF($B91&gt;0,IF(VLOOKUP($B91,Entries!$C$2:$F$301,4)=I$5,1+MAX(I$5:I90),0),0)</f>
        <v>0</v>
      </c>
      <c r="J91" s="58" t="n">
        <f aca="false">IF($B91&gt;0,IF(VLOOKUP($B91,Entries!$C$2:$F$301,4)=J$5,1+MAX(J$5:J90),0),0)</f>
        <v>0</v>
      </c>
      <c r="K91" s="58" t="n">
        <f aca="false">IF($B91&gt;0,IF(VLOOKUP($B91,Entries!$C$2:$F$301,4)=K$5,1+MAX(K$5:K90),0),0)</f>
        <v>0</v>
      </c>
      <c r="L91" s="59" t="n">
        <f aca="false">IF($B91&gt;0,IF(VLOOKUP($B91,Entries!$C$2:$F$301,4)=L$5,1+MAX(L$5:L90),0),0)</f>
        <v>0</v>
      </c>
      <c r="M91" s="57" t="n">
        <f aca="false">IF($B91&gt;0,IF(VLOOKUP($B91,Entries!$C$2:$F$301,4)=M$5,1+MAX(M$5:M90),0),0)</f>
        <v>0</v>
      </c>
      <c r="N91" s="58" t="n">
        <f aca="false">IF($B91&gt;0,IF(VLOOKUP($B91,Entries!$C$2:$F$301,4)=N$5,1+MAX(N$5:N90),0),0)</f>
        <v>0</v>
      </c>
      <c r="O91" s="58" t="n">
        <f aca="false">IF($B91&gt;0,IF(VLOOKUP($B91,Entries!$C$2:$F$301,4)=O$5,1+MAX(O$5:O90),0),0)</f>
        <v>0</v>
      </c>
      <c r="P91" s="58" t="n">
        <f aca="false">IF($B91&gt;0,IF(VLOOKUP($B91,Entries!$C$2:$F$301,4)=P$5,1+MAX(P$5:P90),0),0)</f>
        <v>0</v>
      </c>
      <c r="Q91" s="60" t="n">
        <f aca="false">IF($B91&gt;0,IF(VLOOKUP($B91,Entries!$C$2:$F$301,4)=Q$5,1+MAX(Q$5:Q90),0),0)</f>
        <v>0</v>
      </c>
    </row>
    <row r="92" s="52" customFormat="true" ht="13.5" hidden="false" customHeight="true" outlineLevel="0" collapsed="false">
      <c r="A92" s="41" t="n">
        <v>87</v>
      </c>
      <c r="B92" s="53"/>
      <c r="C92" s="54"/>
      <c r="D92" s="44"/>
      <c r="E92" s="55" t="n">
        <f aca="false">IF($B92&gt;0,VLOOKUP($B92,Entries!$C$2:$F$301,2),0)</f>
        <v>0</v>
      </c>
      <c r="F92" s="56" t="n">
        <f aca="false">IF($B92&gt;0,VLOOKUP($B92,Entries!$C$2:$F$301,3),0)</f>
        <v>0</v>
      </c>
      <c r="G92" s="44" t="s">
        <v>11</v>
      </c>
      <c r="H92" s="57" t="n">
        <f aca="false">IF($B92&gt;0,IF(VLOOKUP($B92,Entries!$C$2:$F$301,4)=H$5,1+MAX(H$5:H91),0),0)</f>
        <v>0</v>
      </c>
      <c r="I92" s="58" t="n">
        <f aca="false">IF($B92&gt;0,IF(VLOOKUP($B92,Entries!$C$2:$F$301,4)=I$5,1+MAX(I$5:I91),0),0)</f>
        <v>0</v>
      </c>
      <c r="J92" s="58" t="n">
        <f aca="false">IF($B92&gt;0,IF(VLOOKUP($B92,Entries!$C$2:$F$301,4)=J$5,1+MAX(J$5:J91),0),0)</f>
        <v>0</v>
      </c>
      <c r="K92" s="58" t="n">
        <f aca="false">IF($B92&gt;0,IF(VLOOKUP($B92,Entries!$C$2:$F$301,4)=K$5,1+MAX(K$5:K91),0),0)</f>
        <v>0</v>
      </c>
      <c r="L92" s="59" t="n">
        <f aca="false">IF($B92&gt;0,IF(VLOOKUP($B92,Entries!$C$2:$F$301,4)=L$5,1+MAX(L$5:L91),0),0)</f>
        <v>0</v>
      </c>
      <c r="M92" s="57" t="n">
        <f aca="false">IF($B92&gt;0,IF(VLOOKUP($B92,Entries!$C$2:$F$301,4)=M$5,1+MAX(M$5:M91),0),0)</f>
        <v>0</v>
      </c>
      <c r="N92" s="58" t="n">
        <f aca="false">IF($B92&gt;0,IF(VLOOKUP($B92,Entries!$C$2:$F$301,4)=N$5,1+MAX(N$5:N91),0),0)</f>
        <v>0</v>
      </c>
      <c r="O92" s="58" t="n">
        <f aca="false">IF($B92&gt;0,IF(VLOOKUP($B92,Entries!$C$2:$F$301,4)=O$5,1+MAX(O$5:O91),0),0)</f>
        <v>0</v>
      </c>
      <c r="P92" s="58" t="n">
        <f aca="false">IF($B92&gt;0,IF(VLOOKUP($B92,Entries!$C$2:$F$301,4)=P$5,1+MAX(P$5:P91),0),0)</f>
        <v>0</v>
      </c>
      <c r="Q92" s="60" t="n">
        <f aca="false">IF($B92&gt;0,IF(VLOOKUP($B92,Entries!$C$2:$F$301,4)=Q$5,1+MAX(Q$5:Q91),0),0)</f>
        <v>0</v>
      </c>
    </row>
    <row r="93" s="52" customFormat="true" ht="13.5" hidden="false" customHeight="true" outlineLevel="0" collapsed="false">
      <c r="A93" s="41" t="n">
        <v>88</v>
      </c>
      <c r="B93" s="53"/>
      <c r="C93" s="54"/>
      <c r="D93" s="44"/>
      <c r="E93" s="55" t="n">
        <f aca="false">IF($B93&gt;0,VLOOKUP($B93,Entries!$C$2:$F$301,2),0)</f>
        <v>0</v>
      </c>
      <c r="F93" s="56" t="n">
        <f aca="false">IF($B93&gt;0,VLOOKUP($B93,Entries!$C$2:$F$301,3),0)</f>
        <v>0</v>
      </c>
      <c r="G93" s="44" t="s">
        <v>12</v>
      </c>
      <c r="H93" s="57" t="n">
        <f aca="false">IF($B93&gt;0,IF(VLOOKUP($B93,Entries!$C$2:$F$301,4)=H$5,1+MAX(H$5:H92),0),0)</f>
        <v>0</v>
      </c>
      <c r="I93" s="58" t="n">
        <f aca="false">IF($B93&gt;0,IF(VLOOKUP($B93,Entries!$C$2:$F$301,4)=I$5,1+MAX(I$5:I92),0),0)</f>
        <v>0</v>
      </c>
      <c r="J93" s="58" t="n">
        <f aca="false">IF($B93&gt;0,IF(VLOOKUP($B93,Entries!$C$2:$F$301,4)=J$5,1+MAX(J$5:J92),0),0)</f>
        <v>0</v>
      </c>
      <c r="K93" s="58" t="n">
        <f aca="false">IF($B93&gt;0,IF(VLOOKUP($B93,Entries!$C$2:$F$301,4)=K$5,1+MAX(K$5:K92),0),0)</f>
        <v>0</v>
      </c>
      <c r="L93" s="59" t="n">
        <f aca="false">IF($B93&gt;0,IF(VLOOKUP($B93,Entries!$C$2:$F$301,4)=L$5,1+MAX(L$5:L92),0),0)</f>
        <v>0</v>
      </c>
      <c r="M93" s="57" t="n">
        <f aca="false">IF($B93&gt;0,IF(VLOOKUP($B93,Entries!$C$2:$F$301,4)=M$5,1+MAX(M$5:M92),0),0)</f>
        <v>0</v>
      </c>
      <c r="N93" s="58" t="n">
        <f aca="false">IF($B93&gt;0,IF(VLOOKUP($B93,Entries!$C$2:$F$301,4)=N$5,1+MAX(N$5:N92),0),0)</f>
        <v>0</v>
      </c>
      <c r="O93" s="58" t="n">
        <f aca="false">IF($B93&gt;0,IF(VLOOKUP($B93,Entries!$C$2:$F$301,4)=O$5,1+MAX(O$5:O92),0),0)</f>
        <v>0</v>
      </c>
      <c r="P93" s="58" t="n">
        <f aca="false">IF($B93&gt;0,IF(VLOOKUP($B93,Entries!$C$2:$F$301,4)=P$5,1+MAX(P$5:P92),0),0)</f>
        <v>0</v>
      </c>
      <c r="Q93" s="60" t="n">
        <f aca="false">IF($B93&gt;0,IF(VLOOKUP($B93,Entries!$C$2:$F$301,4)=Q$5,1+MAX(Q$5:Q92),0),0)</f>
        <v>0</v>
      </c>
    </row>
    <row r="94" s="52" customFormat="true" ht="13.5" hidden="false" customHeight="true" outlineLevel="0" collapsed="false">
      <c r="A94" s="41" t="n">
        <v>89</v>
      </c>
      <c r="B94" s="53"/>
      <c r="C94" s="54"/>
      <c r="D94" s="44"/>
      <c r="E94" s="55" t="n">
        <f aca="false">IF($B94&gt;0,VLOOKUP($B94,Entries!$C$2:$F$301,2),0)</f>
        <v>0</v>
      </c>
      <c r="F94" s="56" t="n">
        <f aca="false">IF($B94&gt;0,VLOOKUP($B94,Entries!$C$2:$F$301,3),0)</f>
        <v>0</v>
      </c>
      <c r="G94" s="44" t="s">
        <v>14</v>
      </c>
      <c r="H94" s="57" t="n">
        <f aca="false">IF($B94&gt;0,IF(VLOOKUP($B94,Entries!$C$2:$F$301,4)=H$5,1+MAX(H$5:H93),0),0)</f>
        <v>0</v>
      </c>
      <c r="I94" s="58" t="n">
        <f aca="false">IF($B94&gt;0,IF(VLOOKUP($B94,Entries!$C$2:$F$301,4)=I$5,1+MAX(I$5:I93),0),0)</f>
        <v>0</v>
      </c>
      <c r="J94" s="58" t="n">
        <f aca="false">IF($B94&gt;0,IF(VLOOKUP($B94,Entries!$C$2:$F$301,4)=J$5,1+MAX(J$5:J93),0),0)</f>
        <v>0</v>
      </c>
      <c r="K94" s="58" t="n">
        <f aca="false">IF($B94&gt;0,IF(VLOOKUP($B94,Entries!$C$2:$F$301,4)=K$5,1+MAX(K$5:K93),0),0)</f>
        <v>0</v>
      </c>
      <c r="L94" s="59" t="n">
        <f aca="false">IF($B94&gt;0,IF(VLOOKUP($B94,Entries!$C$2:$F$301,4)=L$5,1+MAX(L$5:L93),0),0)</f>
        <v>0</v>
      </c>
      <c r="M94" s="57" t="n">
        <f aca="false">IF($B94&gt;0,IF(VLOOKUP($B94,Entries!$C$2:$F$301,4)=M$5,1+MAX(M$5:M93),0),0)</f>
        <v>0</v>
      </c>
      <c r="N94" s="58" t="n">
        <f aca="false">IF($B94&gt;0,IF(VLOOKUP($B94,Entries!$C$2:$F$301,4)=N$5,1+MAX(N$5:N93),0),0)</f>
        <v>0</v>
      </c>
      <c r="O94" s="58" t="n">
        <f aca="false">IF($B94&gt;0,IF(VLOOKUP($B94,Entries!$C$2:$F$301,4)=O$5,1+MAX(O$5:O93),0),0)</f>
        <v>0</v>
      </c>
      <c r="P94" s="58" t="n">
        <f aca="false">IF($B94&gt;0,IF(VLOOKUP($B94,Entries!$C$2:$F$301,4)=P$5,1+MAX(P$5:P93),0),0)</f>
        <v>0</v>
      </c>
      <c r="Q94" s="60" t="n">
        <f aca="false">IF($B94&gt;0,IF(VLOOKUP($B94,Entries!$C$2:$F$301,4)=Q$5,1+MAX(Q$5:Q93),0),0)</f>
        <v>0</v>
      </c>
    </row>
    <row r="95" s="52" customFormat="true" ht="13.5" hidden="false" customHeight="true" outlineLevel="0" collapsed="false">
      <c r="A95" s="41" t="n">
        <v>90</v>
      </c>
      <c r="B95" s="53"/>
      <c r="C95" s="54"/>
      <c r="D95" s="44"/>
      <c r="E95" s="55" t="n">
        <f aca="false">IF($B95&gt;0,VLOOKUP($B95,Entries!$C$2:$F$301,2),0)</f>
        <v>0</v>
      </c>
      <c r="F95" s="56" t="n">
        <f aca="false">IF($B95&gt;0,VLOOKUP($B95,Entries!$C$2:$F$301,3),0)</f>
        <v>0</v>
      </c>
      <c r="G95" s="44" t="s">
        <v>103</v>
      </c>
      <c r="H95" s="57" t="n">
        <f aca="false">IF($B95&gt;0,IF(VLOOKUP($B95,Entries!$C$2:$F$301,4)=H$5,1+MAX(H$5:H94),0),0)</f>
        <v>0</v>
      </c>
      <c r="I95" s="58" t="n">
        <f aca="false">IF($B95&gt;0,IF(VLOOKUP($B95,Entries!$C$2:$F$301,4)=I$5,1+MAX(I$5:I94),0),0)</f>
        <v>0</v>
      </c>
      <c r="J95" s="58" t="n">
        <f aca="false">IF($B95&gt;0,IF(VLOOKUP($B95,Entries!$C$2:$F$301,4)=J$5,1+MAX(J$5:J94),0),0)</f>
        <v>0</v>
      </c>
      <c r="K95" s="58" t="n">
        <f aca="false">IF($B95&gt;0,IF(VLOOKUP($B95,Entries!$C$2:$F$301,4)=K$5,1+MAX(K$5:K94),0),0)</f>
        <v>0</v>
      </c>
      <c r="L95" s="59" t="n">
        <f aca="false">IF($B95&gt;0,IF(VLOOKUP($B95,Entries!$C$2:$F$301,4)=L$5,1+MAX(L$5:L94),0),0)</f>
        <v>0</v>
      </c>
      <c r="M95" s="57" t="n">
        <f aca="false">IF($B95&gt;0,IF(VLOOKUP($B95,Entries!$C$2:$F$301,4)=M$5,1+MAX(M$5:M94),0),0)</f>
        <v>0</v>
      </c>
      <c r="N95" s="58" t="n">
        <f aca="false">IF($B95&gt;0,IF(VLOOKUP($B95,Entries!$C$2:$F$301,4)=N$5,1+MAX(N$5:N94),0),0)</f>
        <v>0</v>
      </c>
      <c r="O95" s="58" t="n">
        <f aca="false">IF($B95&gt;0,IF(VLOOKUP($B95,Entries!$C$2:$F$301,4)=O$5,1+MAX(O$5:O94),0),0)</f>
        <v>0</v>
      </c>
      <c r="P95" s="58" t="n">
        <f aca="false">IF($B95&gt;0,IF(VLOOKUP($B95,Entries!$C$2:$F$301,4)=P$5,1+MAX(P$5:P94),0),0)</f>
        <v>0</v>
      </c>
      <c r="Q95" s="60" t="n">
        <f aca="false">IF($B95&gt;0,IF(VLOOKUP($B95,Entries!$C$2:$F$301,4)=Q$5,1+MAX(Q$5:Q94),0),0)</f>
        <v>0</v>
      </c>
    </row>
    <row r="96" s="52" customFormat="true" ht="13.5" hidden="false" customHeight="true" outlineLevel="0" collapsed="false">
      <c r="A96" s="41" t="n">
        <v>91</v>
      </c>
      <c r="B96" s="53"/>
      <c r="C96" s="54"/>
      <c r="D96" s="44"/>
      <c r="E96" s="55" t="n">
        <f aca="false">IF($B96&gt;0,VLOOKUP($B96,Entries!$C$2:$F$301,2),0)</f>
        <v>0</v>
      </c>
      <c r="F96" s="56" t="n">
        <f aca="false">IF($B96&gt;0,VLOOKUP($B96,Entries!$C$2:$F$301,3),0)</f>
        <v>0</v>
      </c>
      <c r="G96" s="44" t="s">
        <v>103</v>
      </c>
      <c r="H96" s="57" t="n">
        <f aca="false">IF($B96&gt;0,IF(VLOOKUP($B96,Entries!$C$2:$F$301,4)=H$5,1+MAX(H$5:H95),0),0)</f>
        <v>0</v>
      </c>
      <c r="I96" s="58" t="n">
        <f aca="false">IF($B96&gt;0,IF(VLOOKUP($B96,Entries!$C$2:$F$301,4)=I$5,1+MAX(I$5:I95),0),0)</f>
        <v>0</v>
      </c>
      <c r="J96" s="58" t="n">
        <f aca="false">IF($B96&gt;0,IF(VLOOKUP($B96,Entries!$C$2:$F$301,4)=J$5,1+MAX(J$5:J95),0),0)</f>
        <v>0</v>
      </c>
      <c r="K96" s="58" t="n">
        <f aca="false">IF($B96&gt;0,IF(VLOOKUP($B96,Entries!$C$2:$F$301,4)=K$5,1+MAX(K$5:K95),0),0)</f>
        <v>0</v>
      </c>
      <c r="L96" s="59" t="n">
        <f aca="false">IF($B96&gt;0,IF(VLOOKUP($B96,Entries!$C$2:$F$301,4)=L$5,1+MAX(L$5:L95),0),0)</f>
        <v>0</v>
      </c>
      <c r="M96" s="57" t="n">
        <f aca="false">IF($B96&gt;0,IF(VLOOKUP($B96,Entries!$C$2:$F$301,4)=M$5,1+MAX(M$5:M95),0),0)</f>
        <v>0</v>
      </c>
      <c r="N96" s="58" t="n">
        <f aca="false">IF($B96&gt;0,IF(VLOOKUP($B96,Entries!$C$2:$F$301,4)=N$5,1+MAX(N$5:N95),0),0)</f>
        <v>0</v>
      </c>
      <c r="O96" s="58" t="n">
        <f aca="false">IF($B96&gt;0,IF(VLOOKUP($B96,Entries!$C$2:$F$301,4)=O$5,1+MAX(O$5:O95),0),0)</f>
        <v>0</v>
      </c>
      <c r="P96" s="58" t="n">
        <f aca="false">IF($B96&gt;0,IF(VLOOKUP($B96,Entries!$C$2:$F$301,4)=P$5,1+MAX(P$5:P95),0),0)</f>
        <v>0</v>
      </c>
      <c r="Q96" s="60" t="n">
        <f aca="false">IF($B96&gt;0,IF(VLOOKUP($B96,Entries!$C$2:$F$301,4)=Q$5,1+MAX(Q$5:Q95),0),0)</f>
        <v>0</v>
      </c>
    </row>
    <row r="97" s="52" customFormat="true" ht="13.5" hidden="false" customHeight="true" outlineLevel="0" collapsed="false">
      <c r="A97" s="41" t="n">
        <v>92</v>
      </c>
      <c r="B97" s="53"/>
      <c r="C97" s="54"/>
      <c r="D97" s="44"/>
      <c r="E97" s="55" t="n">
        <f aca="false">IF($B97&gt;0,VLOOKUP($B97,Entries!$C$2:$F$301,2),0)</f>
        <v>0</v>
      </c>
      <c r="F97" s="56" t="n">
        <f aca="false">IF($B97&gt;0,VLOOKUP($B97,Entries!$C$2:$F$301,3),0)</f>
        <v>0</v>
      </c>
      <c r="G97" s="44" t="s">
        <v>11</v>
      </c>
      <c r="H97" s="57" t="n">
        <f aca="false">IF($B97&gt;0,IF(VLOOKUP($B97,Entries!$C$2:$F$301,4)=H$5,1+MAX(H$5:H96),0),0)</f>
        <v>0</v>
      </c>
      <c r="I97" s="58" t="n">
        <f aca="false">IF($B97&gt;0,IF(VLOOKUP($B97,Entries!$C$2:$F$301,4)=I$5,1+MAX(I$5:I96),0),0)</f>
        <v>0</v>
      </c>
      <c r="J97" s="58" t="n">
        <f aca="false">IF($B97&gt;0,IF(VLOOKUP($B97,Entries!$C$2:$F$301,4)=J$5,1+MAX(J$5:J96),0),0)</f>
        <v>0</v>
      </c>
      <c r="K97" s="58" t="n">
        <f aca="false">IF($B97&gt;0,IF(VLOOKUP($B97,Entries!$C$2:$F$301,4)=K$5,1+MAX(K$5:K96),0),0)</f>
        <v>0</v>
      </c>
      <c r="L97" s="59" t="n">
        <f aca="false">IF($B97&gt;0,IF(VLOOKUP($B97,Entries!$C$2:$F$301,4)=L$5,1+MAX(L$5:L96),0),0)</f>
        <v>0</v>
      </c>
      <c r="M97" s="57" t="n">
        <f aca="false">IF($B97&gt;0,IF(VLOOKUP($B97,Entries!$C$2:$F$301,4)=M$5,1+MAX(M$5:M96),0),0)</f>
        <v>0</v>
      </c>
      <c r="N97" s="58" t="n">
        <f aca="false">IF($B97&gt;0,IF(VLOOKUP($B97,Entries!$C$2:$F$301,4)=N$5,1+MAX(N$5:N96),0),0)</f>
        <v>0</v>
      </c>
      <c r="O97" s="58" t="n">
        <f aca="false">IF($B97&gt;0,IF(VLOOKUP($B97,Entries!$C$2:$F$301,4)=O$5,1+MAX(O$5:O96),0),0)</f>
        <v>0</v>
      </c>
      <c r="P97" s="58" t="n">
        <f aca="false">IF($B97&gt;0,IF(VLOOKUP($B97,Entries!$C$2:$F$301,4)=P$5,1+MAX(P$5:P96),0),0)</f>
        <v>0</v>
      </c>
      <c r="Q97" s="60" t="n">
        <f aca="false">IF($B97&gt;0,IF(VLOOKUP($B97,Entries!$C$2:$F$301,4)=Q$5,1+MAX(Q$5:Q96),0),0)</f>
        <v>0</v>
      </c>
    </row>
    <row r="98" s="52" customFormat="true" ht="13.5" hidden="false" customHeight="true" outlineLevel="0" collapsed="false">
      <c r="A98" s="41" t="n">
        <v>93</v>
      </c>
      <c r="B98" s="53"/>
      <c r="C98" s="54"/>
      <c r="D98" s="44"/>
      <c r="E98" s="55" t="n">
        <f aca="false">IF($B98&gt;0,VLOOKUP($B98,Entries!$C$2:$F$301,2),0)</f>
        <v>0</v>
      </c>
      <c r="F98" s="56" t="n">
        <f aca="false">IF($B98&gt;0,VLOOKUP($B98,Entries!$C$2:$F$301,3),0)</f>
        <v>0</v>
      </c>
      <c r="G98" s="44" t="s">
        <v>12</v>
      </c>
      <c r="H98" s="57" t="n">
        <f aca="false">IF($B98&gt;0,IF(VLOOKUP($B98,Entries!$C$2:$F$301,4)=H$5,1+MAX(H$5:H97),0),0)</f>
        <v>0</v>
      </c>
      <c r="I98" s="58" t="n">
        <f aca="false">IF($B98&gt;0,IF(VLOOKUP($B98,Entries!$C$2:$F$301,4)=I$5,1+MAX(I$5:I97),0),0)</f>
        <v>0</v>
      </c>
      <c r="J98" s="58" t="n">
        <f aca="false">IF($B98&gt;0,IF(VLOOKUP($B98,Entries!$C$2:$F$301,4)=J$5,1+MAX(J$5:J97),0),0)</f>
        <v>0</v>
      </c>
      <c r="K98" s="58" t="n">
        <f aca="false">IF($B98&gt;0,IF(VLOOKUP($B98,Entries!$C$2:$F$301,4)=K$5,1+MAX(K$5:K97),0),0)</f>
        <v>0</v>
      </c>
      <c r="L98" s="59" t="n">
        <f aca="false">IF($B98&gt;0,IF(VLOOKUP($B98,Entries!$C$2:$F$301,4)=L$5,1+MAX(L$5:L97),0),0)</f>
        <v>0</v>
      </c>
      <c r="M98" s="57" t="n">
        <f aca="false">IF($B98&gt;0,IF(VLOOKUP($B98,Entries!$C$2:$F$301,4)=M$5,1+MAX(M$5:M97),0),0)</f>
        <v>0</v>
      </c>
      <c r="N98" s="58" t="n">
        <f aca="false">IF($B98&gt;0,IF(VLOOKUP($B98,Entries!$C$2:$F$301,4)=N$5,1+MAX(N$5:N97),0),0)</f>
        <v>0</v>
      </c>
      <c r="O98" s="58" t="n">
        <f aca="false">IF($B98&gt;0,IF(VLOOKUP($B98,Entries!$C$2:$F$301,4)=O$5,1+MAX(O$5:O97),0),0)</f>
        <v>0</v>
      </c>
      <c r="P98" s="58" t="n">
        <f aca="false">IF($B98&gt;0,IF(VLOOKUP($B98,Entries!$C$2:$F$301,4)=P$5,1+MAX(P$5:P97),0),0)</f>
        <v>0</v>
      </c>
      <c r="Q98" s="60" t="n">
        <f aca="false">IF($B98&gt;0,IF(VLOOKUP($B98,Entries!$C$2:$F$301,4)=Q$5,1+MAX(Q$5:Q97),0),0)</f>
        <v>0</v>
      </c>
    </row>
    <row r="99" s="52" customFormat="true" ht="13.5" hidden="false" customHeight="true" outlineLevel="0" collapsed="false">
      <c r="A99" s="41" t="n">
        <v>94</v>
      </c>
      <c r="B99" s="53"/>
      <c r="C99" s="54"/>
      <c r="D99" s="44"/>
      <c r="E99" s="55" t="n">
        <f aca="false">IF($B99&gt;0,VLOOKUP($B99,Entries!$C$2:$F$301,2),0)</f>
        <v>0</v>
      </c>
      <c r="F99" s="56" t="n">
        <f aca="false">IF($B99&gt;0,VLOOKUP($B99,Entries!$C$2:$F$301,3),0)</f>
        <v>0</v>
      </c>
      <c r="G99" s="44" t="s">
        <v>14</v>
      </c>
      <c r="H99" s="57" t="n">
        <f aca="false">IF($B99&gt;0,IF(VLOOKUP($B99,Entries!$C$2:$F$301,4)=H$5,1+MAX(H$5:H98),0),0)</f>
        <v>0</v>
      </c>
      <c r="I99" s="58" t="n">
        <f aca="false">IF($B99&gt;0,IF(VLOOKUP($B99,Entries!$C$2:$F$301,4)=I$5,1+MAX(I$5:I98),0),0)</f>
        <v>0</v>
      </c>
      <c r="J99" s="58" t="n">
        <f aca="false">IF($B99&gt;0,IF(VLOOKUP($B99,Entries!$C$2:$F$301,4)=J$5,1+MAX(J$5:J98),0),0)</f>
        <v>0</v>
      </c>
      <c r="K99" s="58" t="n">
        <f aca="false">IF($B99&gt;0,IF(VLOOKUP($B99,Entries!$C$2:$F$301,4)=K$5,1+MAX(K$5:K98),0),0)</f>
        <v>0</v>
      </c>
      <c r="L99" s="59" t="n">
        <f aca="false">IF($B99&gt;0,IF(VLOOKUP($B99,Entries!$C$2:$F$301,4)=L$5,1+MAX(L$5:L98),0),0)</f>
        <v>0</v>
      </c>
      <c r="M99" s="57" t="n">
        <f aca="false">IF($B99&gt;0,IF(VLOOKUP($B99,Entries!$C$2:$F$301,4)=M$5,1+MAX(M$5:M98),0),0)</f>
        <v>0</v>
      </c>
      <c r="N99" s="58" t="n">
        <f aca="false">IF($B99&gt;0,IF(VLOOKUP($B99,Entries!$C$2:$F$301,4)=N$5,1+MAX(N$5:N98),0),0)</f>
        <v>0</v>
      </c>
      <c r="O99" s="58" t="n">
        <f aca="false">IF($B99&gt;0,IF(VLOOKUP($B99,Entries!$C$2:$F$301,4)=O$5,1+MAX(O$5:O98),0),0)</f>
        <v>0</v>
      </c>
      <c r="P99" s="58" t="n">
        <f aca="false">IF($B99&gt;0,IF(VLOOKUP($B99,Entries!$C$2:$F$301,4)=P$5,1+MAX(P$5:P98),0),0)</f>
        <v>0</v>
      </c>
      <c r="Q99" s="60" t="n">
        <f aca="false">IF($B99&gt;0,IF(VLOOKUP($B99,Entries!$C$2:$F$301,4)=Q$5,1+MAX(Q$5:Q98),0),0)</f>
        <v>0</v>
      </c>
    </row>
    <row r="100" s="52" customFormat="true" ht="13.5" hidden="false" customHeight="true" outlineLevel="0" collapsed="false">
      <c r="A100" s="41" t="n">
        <v>95</v>
      </c>
      <c r="B100" s="53"/>
      <c r="C100" s="54"/>
      <c r="D100" s="44"/>
      <c r="E100" s="55" t="n">
        <f aca="false">IF($B100&gt;0,VLOOKUP($B100,Entries!$C$2:$F$301,2),0)</f>
        <v>0</v>
      </c>
      <c r="F100" s="56" t="n">
        <f aca="false">IF($B100&gt;0,VLOOKUP($B100,Entries!$C$2:$F$301,3),0)</f>
        <v>0</v>
      </c>
      <c r="G100" s="44" t="s">
        <v>13</v>
      </c>
      <c r="H100" s="57" t="n">
        <f aca="false">IF($B100&gt;0,IF(VLOOKUP($B100,Entries!$C$2:$F$301,4)=H$5,1+MAX(H$5:H99),0),0)</f>
        <v>0</v>
      </c>
      <c r="I100" s="58" t="n">
        <f aca="false">IF($B100&gt;0,IF(VLOOKUP($B100,Entries!$C$2:$F$301,4)=I$5,1+MAX(I$5:I99),0),0)</f>
        <v>0</v>
      </c>
      <c r="J100" s="58" t="n">
        <f aca="false">IF($B100&gt;0,IF(VLOOKUP($B100,Entries!$C$2:$F$301,4)=J$5,1+MAX(J$5:J99),0),0)</f>
        <v>0</v>
      </c>
      <c r="K100" s="58" t="n">
        <f aca="false">IF($B100&gt;0,IF(VLOOKUP($B100,Entries!$C$2:$F$301,4)=K$5,1+MAX(K$5:K99),0),0)</f>
        <v>0</v>
      </c>
      <c r="L100" s="59" t="n">
        <f aca="false">IF($B100&gt;0,IF(VLOOKUP($B100,Entries!$C$2:$F$301,4)=L$5,1+MAX(L$5:L99),0),0)</f>
        <v>0</v>
      </c>
      <c r="M100" s="57" t="n">
        <f aca="false">IF($B100&gt;0,IF(VLOOKUP($B100,Entries!$C$2:$F$301,4)=M$5,1+MAX(M$5:M99),0),0)</f>
        <v>0</v>
      </c>
      <c r="N100" s="58" t="n">
        <f aca="false">IF($B100&gt;0,IF(VLOOKUP($B100,Entries!$C$2:$F$301,4)=N$5,1+MAX(N$5:N99),0),0)</f>
        <v>0</v>
      </c>
      <c r="O100" s="58" t="n">
        <f aca="false">IF($B100&gt;0,IF(VLOOKUP($B100,Entries!$C$2:$F$301,4)=O$5,1+MAX(O$5:O99),0),0)</f>
        <v>0</v>
      </c>
      <c r="P100" s="58" t="n">
        <f aca="false">IF($B100&gt;0,IF(VLOOKUP($B100,Entries!$C$2:$F$301,4)=P$5,1+MAX(P$5:P99),0),0)</f>
        <v>0</v>
      </c>
      <c r="Q100" s="60" t="n">
        <f aca="false">IF($B100&gt;0,IF(VLOOKUP($B100,Entries!$C$2:$F$301,4)=Q$5,1+MAX(Q$5:Q99),0),0)</f>
        <v>0</v>
      </c>
    </row>
    <row r="101" s="52" customFormat="true" ht="13.5" hidden="false" customHeight="true" outlineLevel="0" collapsed="false">
      <c r="A101" s="41" t="n">
        <v>96</v>
      </c>
      <c r="B101" s="53"/>
      <c r="C101" s="54"/>
      <c r="D101" s="44"/>
      <c r="E101" s="55" t="n">
        <f aca="false">IF($B101&gt;0,VLOOKUP($B101,Entries!$C$2:$F$301,2),0)</f>
        <v>0</v>
      </c>
      <c r="F101" s="56" t="n">
        <f aca="false">IF($B101&gt;0,VLOOKUP($B101,Entries!$C$2:$F$301,3),0)</f>
        <v>0</v>
      </c>
      <c r="G101" s="44" t="s">
        <v>13</v>
      </c>
      <c r="H101" s="57" t="n">
        <f aca="false">IF($B101&gt;0,IF(VLOOKUP($B101,Entries!$C$2:$F$301,4)=H$5,1+MAX(H$5:H100),0),0)</f>
        <v>0</v>
      </c>
      <c r="I101" s="58" t="n">
        <f aca="false">IF($B101&gt;0,IF(VLOOKUP($B101,Entries!$C$2:$F$301,4)=I$5,1+MAX(I$5:I100),0),0)</f>
        <v>0</v>
      </c>
      <c r="J101" s="58" t="n">
        <f aca="false">IF($B101&gt;0,IF(VLOOKUP($B101,Entries!$C$2:$F$301,4)=J$5,1+MAX(J$5:J100),0),0)</f>
        <v>0</v>
      </c>
      <c r="K101" s="58" t="n">
        <f aca="false">IF($B101&gt;0,IF(VLOOKUP($B101,Entries!$C$2:$F$301,4)=K$5,1+MAX(K$5:K100),0),0)</f>
        <v>0</v>
      </c>
      <c r="L101" s="59" t="n">
        <f aca="false">IF($B101&gt;0,IF(VLOOKUP($B101,Entries!$C$2:$F$301,4)=L$5,1+MAX(L$5:L100),0),0)</f>
        <v>0</v>
      </c>
      <c r="M101" s="57" t="n">
        <f aca="false">IF($B101&gt;0,IF(VLOOKUP($B101,Entries!$C$2:$F$301,4)=M$5,1+MAX(M$5:M100),0),0)</f>
        <v>0</v>
      </c>
      <c r="N101" s="58" t="n">
        <f aca="false">IF($B101&gt;0,IF(VLOOKUP($B101,Entries!$C$2:$F$301,4)=N$5,1+MAX(N$5:N100),0),0)</f>
        <v>0</v>
      </c>
      <c r="O101" s="58" t="n">
        <f aca="false">IF($B101&gt;0,IF(VLOOKUP($B101,Entries!$C$2:$F$301,4)=O$5,1+MAX(O$5:O100),0),0)</f>
        <v>0</v>
      </c>
      <c r="P101" s="58" t="n">
        <f aca="false">IF($B101&gt;0,IF(VLOOKUP($B101,Entries!$C$2:$F$301,4)=P$5,1+MAX(P$5:P100),0),0)</f>
        <v>0</v>
      </c>
      <c r="Q101" s="60" t="n">
        <f aca="false">IF($B101&gt;0,IF(VLOOKUP($B101,Entries!$C$2:$F$301,4)=Q$5,1+MAX(Q$5:Q100),0),0)</f>
        <v>0</v>
      </c>
    </row>
    <row r="102" s="52" customFormat="true" ht="13.5" hidden="false" customHeight="true" outlineLevel="0" collapsed="false">
      <c r="A102" s="41" t="n">
        <v>97</v>
      </c>
      <c r="B102" s="53"/>
      <c r="C102" s="54"/>
      <c r="D102" s="44"/>
      <c r="E102" s="55" t="n">
        <f aca="false">IF($B102&gt;0,VLOOKUP($B102,Entries!$C$2:$F$301,2),0)</f>
        <v>0</v>
      </c>
      <c r="F102" s="56" t="n">
        <f aca="false">IF($B102&gt;0,VLOOKUP($B102,Entries!$C$2:$F$301,3),0)</f>
        <v>0</v>
      </c>
      <c r="G102" s="44" t="s">
        <v>103</v>
      </c>
      <c r="H102" s="57" t="n">
        <f aca="false">IF($B102&gt;0,IF(VLOOKUP($B102,Entries!$C$2:$F$301,4)=H$5,1+MAX(H$5:H101),0),0)</f>
        <v>0</v>
      </c>
      <c r="I102" s="58" t="n">
        <f aca="false">IF($B102&gt;0,IF(VLOOKUP($B102,Entries!$C$2:$F$301,4)=I$5,1+MAX(I$5:I101),0),0)</f>
        <v>0</v>
      </c>
      <c r="J102" s="58" t="n">
        <f aca="false">IF($B102&gt;0,IF(VLOOKUP($B102,Entries!$C$2:$F$301,4)=J$5,1+MAX(J$5:J101),0),0)</f>
        <v>0</v>
      </c>
      <c r="K102" s="58" t="n">
        <f aca="false">IF($B102&gt;0,IF(VLOOKUP($B102,Entries!$C$2:$F$301,4)=K$5,1+MAX(K$5:K101),0),0)</f>
        <v>0</v>
      </c>
      <c r="L102" s="59" t="n">
        <f aca="false">IF($B102&gt;0,IF(VLOOKUP($B102,Entries!$C$2:$F$301,4)=L$5,1+MAX(L$5:L101),0),0)</f>
        <v>0</v>
      </c>
      <c r="M102" s="57" t="n">
        <f aca="false">IF($B102&gt;0,IF(VLOOKUP($B102,Entries!$C$2:$F$301,4)=M$5,1+MAX(M$5:M101),0),0)</f>
        <v>0</v>
      </c>
      <c r="N102" s="58" t="n">
        <f aca="false">IF($B102&gt;0,IF(VLOOKUP($B102,Entries!$C$2:$F$301,4)=N$5,1+MAX(N$5:N101),0),0)</f>
        <v>0</v>
      </c>
      <c r="O102" s="58" t="n">
        <f aca="false">IF($B102&gt;0,IF(VLOOKUP($B102,Entries!$C$2:$F$301,4)=O$5,1+MAX(O$5:O101),0),0)</f>
        <v>0</v>
      </c>
      <c r="P102" s="58" t="n">
        <f aca="false">IF($B102&gt;0,IF(VLOOKUP($B102,Entries!$C$2:$F$301,4)=P$5,1+MAX(P$5:P101),0),0)</f>
        <v>0</v>
      </c>
      <c r="Q102" s="60" t="n">
        <f aca="false">IF($B102&gt;0,IF(VLOOKUP($B102,Entries!$C$2:$F$301,4)=Q$5,1+MAX(Q$5:Q101),0),0)</f>
        <v>0</v>
      </c>
    </row>
    <row r="103" s="52" customFormat="true" ht="13.5" hidden="false" customHeight="true" outlineLevel="0" collapsed="false">
      <c r="A103" s="41" t="n">
        <v>98</v>
      </c>
      <c r="B103" s="53"/>
      <c r="C103" s="54"/>
      <c r="D103" s="44"/>
      <c r="E103" s="55" t="n">
        <f aca="false">IF($B103&gt;0,VLOOKUP($B103,Entries!$C$2:$F$301,2),0)</f>
        <v>0</v>
      </c>
      <c r="F103" s="56" t="n">
        <f aca="false">IF($B103&gt;0,VLOOKUP($B103,Entries!$C$2:$F$301,3),0)</f>
        <v>0</v>
      </c>
      <c r="G103" s="44" t="s">
        <v>11</v>
      </c>
      <c r="H103" s="57" t="n">
        <f aca="false">IF($B103&gt;0,IF(VLOOKUP($B103,Entries!$C$2:$F$301,4)=H$5,1+MAX(H$5:H102),0),0)</f>
        <v>0</v>
      </c>
      <c r="I103" s="58" t="n">
        <f aca="false">IF($B103&gt;0,IF(VLOOKUP($B103,Entries!$C$2:$F$301,4)=I$5,1+MAX(I$5:I102),0),0)</f>
        <v>0</v>
      </c>
      <c r="J103" s="58" t="n">
        <f aca="false">IF($B103&gt;0,IF(VLOOKUP($B103,Entries!$C$2:$F$301,4)=J$5,1+MAX(J$5:J102),0),0)</f>
        <v>0</v>
      </c>
      <c r="K103" s="58" t="n">
        <f aca="false">IF($B103&gt;0,IF(VLOOKUP($B103,Entries!$C$2:$F$301,4)=K$5,1+MAX(K$5:K102),0),0)</f>
        <v>0</v>
      </c>
      <c r="L103" s="59" t="n">
        <f aca="false">IF($B103&gt;0,IF(VLOOKUP($B103,Entries!$C$2:$F$301,4)=L$5,1+MAX(L$5:L102),0),0)</f>
        <v>0</v>
      </c>
      <c r="M103" s="57" t="n">
        <f aca="false">IF($B103&gt;0,IF(VLOOKUP($B103,Entries!$C$2:$F$301,4)=M$5,1+MAX(M$5:M102),0),0)</f>
        <v>0</v>
      </c>
      <c r="N103" s="58" t="n">
        <f aca="false">IF($B103&gt;0,IF(VLOOKUP($B103,Entries!$C$2:$F$301,4)=N$5,1+MAX(N$5:N102),0),0)</f>
        <v>0</v>
      </c>
      <c r="O103" s="58" t="n">
        <f aca="false">IF($B103&gt;0,IF(VLOOKUP($B103,Entries!$C$2:$F$301,4)=O$5,1+MAX(O$5:O102),0),0)</f>
        <v>0</v>
      </c>
      <c r="P103" s="58" t="n">
        <f aca="false">IF($B103&gt;0,IF(VLOOKUP($B103,Entries!$C$2:$F$301,4)=P$5,1+MAX(P$5:P102),0),0)</f>
        <v>0</v>
      </c>
      <c r="Q103" s="60" t="n">
        <f aca="false">IF($B103&gt;0,IF(VLOOKUP($B103,Entries!$C$2:$F$301,4)=Q$5,1+MAX(Q$5:Q102),0),0)</f>
        <v>0</v>
      </c>
    </row>
    <row r="104" s="52" customFormat="true" ht="13.5" hidden="false" customHeight="true" outlineLevel="0" collapsed="false">
      <c r="A104" s="41" t="n">
        <v>99</v>
      </c>
      <c r="B104" s="53"/>
      <c r="C104" s="54"/>
      <c r="D104" s="44"/>
      <c r="E104" s="55" t="n">
        <f aca="false">IF($B104&gt;0,VLOOKUP($B104,Entries!$C$2:$F$301,2),0)</f>
        <v>0</v>
      </c>
      <c r="F104" s="56" t="n">
        <f aca="false">IF($B104&gt;0,VLOOKUP($B104,Entries!$C$2:$F$301,3),0)</f>
        <v>0</v>
      </c>
      <c r="G104" s="44" t="s">
        <v>13</v>
      </c>
      <c r="H104" s="57" t="n">
        <f aca="false">IF($B104&gt;0,IF(VLOOKUP($B104,Entries!$C$2:$F$301,4)=H$5,1+MAX(H$5:H103),0),0)</f>
        <v>0</v>
      </c>
      <c r="I104" s="58" t="n">
        <f aca="false">IF($B104&gt;0,IF(VLOOKUP($B104,Entries!$C$2:$F$301,4)=I$5,1+MAX(I$5:I103),0),0)</f>
        <v>0</v>
      </c>
      <c r="J104" s="58" t="n">
        <f aca="false">IF($B104&gt;0,IF(VLOOKUP($B104,Entries!$C$2:$F$301,4)=J$5,1+MAX(J$5:J103),0),0)</f>
        <v>0</v>
      </c>
      <c r="K104" s="58" t="n">
        <f aca="false">IF($B104&gt;0,IF(VLOOKUP($B104,Entries!$C$2:$F$301,4)=K$5,1+MAX(K$5:K103),0),0)</f>
        <v>0</v>
      </c>
      <c r="L104" s="59" t="n">
        <f aca="false">IF($B104&gt;0,IF(VLOOKUP($B104,Entries!$C$2:$F$301,4)=L$5,1+MAX(L$5:L103),0),0)</f>
        <v>0</v>
      </c>
      <c r="M104" s="57" t="n">
        <f aca="false">IF($B104&gt;0,IF(VLOOKUP($B104,Entries!$C$2:$F$301,4)=M$5,1+MAX(M$5:M103),0),0)</f>
        <v>0</v>
      </c>
      <c r="N104" s="58" t="n">
        <f aca="false">IF($B104&gt;0,IF(VLOOKUP($B104,Entries!$C$2:$F$301,4)=N$5,1+MAX(N$5:N103),0),0)</f>
        <v>0</v>
      </c>
      <c r="O104" s="58" t="n">
        <f aca="false">IF($B104&gt;0,IF(VLOOKUP($B104,Entries!$C$2:$F$301,4)=O$5,1+MAX(O$5:O103),0),0)</f>
        <v>0</v>
      </c>
      <c r="P104" s="58" t="n">
        <f aca="false">IF($B104&gt;0,IF(VLOOKUP($B104,Entries!$C$2:$F$301,4)=P$5,1+MAX(P$5:P103),0),0)</f>
        <v>0</v>
      </c>
      <c r="Q104" s="60" t="n">
        <f aca="false">IF($B104&gt;0,IF(VLOOKUP($B104,Entries!$C$2:$F$301,4)=Q$5,1+MAX(Q$5:Q103),0),0)</f>
        <v>0</v>
      </c>
    </row>
    <row r="105" s="52" customFormat="true" ht="13.5" hidden="false" customHeight="true" outlineLevel="0" collapsed="false">
      <c r="A105" s="41" t="n">
        <v>100</v>
      </c>
      <c r="B105" s="53"/>
      <c r="C105" s="54"/>
      <c r="D105" s="44"/>
      <c r="E105" s="55" t="n">
        <f aca="false">IF($B105&gt;0,VLOOKUP($B105,Entries!$C$2:$F$301,2),0)</f>
        <v>0</v>
      </c>
      <c r="F105" s="56" t="n">
        <f aca="false">IF($B105&gt;0,VLOOKUP($B105,Entries!$C$2:$F$301,3),0)</f>
        <v>0</v>
      </c>
      <c r="G105" s="44" t="s">
        <v>13</v>
      </c>
      <c r="H105" s="57" t="n">
        <f aca="false">IF($B105&gt;0,IF(VLOOKUP($B105,Entries!$C$2:$F$301,4)=H$5,1+MAX(H$5:H104),0),0)</f>
        <v>0</v>
      </c>
      <c r="I105" s="58" t="n">
        <f aca="false">IF($B105&gt;0,IF(VLOOKUP($B105,Entries!$C$2:$F$301,4)=I$5,1+MAX(I$5:I104),0),0)</f>
        <v>0</v>
      </c>
      <c r="J105" s="58" t="n">
        <f aca="false">IF($B105&gt;0,IF(VLOOKUP($B105,Entries!$C$2:$F$301,4)=J$5,1+MAX(J$5:J104),0),0)</f>
        <v>0</v>
      </c>
      <c r="K105" s="58" t="n">
        <f aca="false">IF($B105&gt;0,IF(VLOOKUP($B105,Entries!$C$2:$F$301,4)=K$5,1+MAX(K$5:K104),0),0)</f>
        <v>0</v>
      </c>
      <c r="L105" s="59" t="n">
        <f aca="false">IF($B105&gt;0,IF(VLOOKUP($B105,Entries!$C$2:$F$301,4)=L$5,1+MAX(L$5:L104),0),0)</f>
        <v>0</v>
      </c>
      <c r="M105" s="57" t="n">
        <f aca="false">IF($B105&gt;0,IF(VLOOKUP($B105,Entries!$C$2:$F$301,4)=M$5,1+MAX(M$5:M104),0),0)</f>
        <v>0</v>
      </c>
      <c r="N105" s="58" t="n">
        <f aca="false">IF($B105&gt;0,IF(VLOOKUP($B105,Entries!$C$2:$F$301,4)=N$5,1+MAX(N$5:N104),0),0)</f>
        <v>0</v>
      </c>
      <c r="O105" s="58" t="n">
        <f aca="false">IF($B105&gt;0,IF(VLOOKUP($B105,Entries!$C$2:$F$301,4)=O$5,1+MAX(O$5:O104),0),0)</f>
        <v>0</v>
      </c>
      <c r="P105" s="58" t="n">
        <f aca="false">IF($B105&gt;0,IF(VLOOKUP($B105,Entries!$C$2:$F$301,4)=P$5,1+MAX(P$5:P104),0),0)</f>
        <v>0</v>
      </c>
      <c r="Q105" s="60" t="n">
        <f aca="false">IF($B105&gt;0,IF(VLOOKUP($B105,Entries!$C$2:$F$301,4)=Q$5,1+MAX(Q$5:Q104),0),0)</f>
        <v>0</v>
      </c>
    </row>
    <row r="106" s="52" customFormat="true" ht="13.5" hidden="false" customHeight="true" outlineLevel="0" collapsed="false">
      <c r="A106" s="41" t="n">
        <v>101</v>
      </c>
      <c r="B106" s="53"/>
      <c r="C106" s="54"/>
      <c r="D106" s="44"/>
      <c r="E106" s="55" t="n">
        <f aca="false">IF($B106&gt;0,VLOOKUP($B106,Entries!$C$2:$F$301,2),0)</f>
        <v>0</v>
      </c>
      <c r="F106" s="56" t="n">
        <f aca="false">IF($B106&gt;0,VLOOKUP($B106,Entries!$C$2:$F$301,3),0)</f>
        <v>0</v>
      </c>
      <c r="G106" s="44" t="s">
        <v>104</v>
      </c>
      <c r="H106" s="57" t="n">
        <f aca="false">IF($B106&gt;0,IF(VLOOKUP($B106,Entries!$C$2:$F$301,4)=H$5,1+MAX(H$5:H105),0),0)</f>
        <v>0</v>
      </c>
      <c r="I106" s="58" t="n">
        <f aca="false">IF($B106&gt;0,IF(VLOOKUP($B106,Entries!$C$2:$F$301,4)=I$5,1+MAX(I$5:I105),0),0)</f>
        <v>0</v>
      </c>
      <c r="J106" s="58" t="n">
        <f aca="false">IF($B106&gt;0,IF(VLOOKUP($B106,Entries!$C$2:$F$301,4)=J$5,1+MAX(J$5:J105),0),0)</f>
        <v>0</v>
      </c>
      <c r="K106" s="58" t="n">
        <f aca="false">IF($B106&gt;0,IF(VLOOKUP($B106,Entries!$C$2:$F$301,4)=K$5,1+MAX(K$5:K105),0),0)</f>
        <v>0</v>
      </c>
      <c r="L106" s="59" t="n">
        <f aca="false">IF($B106&gt;0,IF(VLOOKUP($B106,Entries!$C$2:$F$301,4)=L$5,1+MAX(L$5:L105),0),0)</f>
        <v>0</v>
      </c>
      <c r="M106" s="57" t="n">
        <f aca="false">IF($B106&gt;0,IF(VLOOKUP($B106,Entries!$C$2:$F$301,4)=M$5,1+MAX(M$5:M105),0),0)</f>
        <v>0</v>
      </c>
      <c r="N106" s="58" t="n">
        <f aca="false">IF($B106&gt;0,IF(VLOOKUP($B106,Entries!$C$2:$F$301,4)=N$5,1+MAX(N$5:N105),0),0)</f>
        <v>0</v>
      </c>
      <c r="O106" s="58" t="n">
        <f aca="false">IF($B106&gt;0,IF(VLOOKUP($B106,Entries!$C$2:$F$301,4)=O$5,1+MAX(O$5:O105),0),0)</f>
        <v>0</v>
      </c>
      <c r="P106" s="58" t="n">
        <f aca="false">IF($B106&gt;0,IF(VLOOKUP($B106,Entries!$C$2:$F$301,4)=P$5,1+MAX(P$5:P105),0),0)</f>
        <v>0</v>
      </c>
      <c r="Q106" s="60" t="n">
        <f aca="false">IF($B106&gt;0,IF(VLOOKUP($B106,Entries!$C$2:$F$301,4)=Q$5,1+MAX(Q$5:Q105),0),0)</f>
        <v>0</v>
      </c>
    </row>
    <row r="107" s="52" customFormat="true" ht="13.5" hidden="false" customHeight="true" outlineLevel="0" collapsed="false">
      <c r="A107" s="41" t="n">
        <v>102</v>
      </c>
      <c r="B107" s="53"/>
      <c r="C107" s="54"/>
      <c r="D107" s="44"/>
      <c r="E107" s="55" t="n">
        <f aca="false">IF($B107&gt;0,VLOOKUP($B107,Entries!$C$2:$F$301,2),0)</f>
        <v>0</v>
      </c>
      <c r="F107" s="56" t="n">
        <f aca="false">IF($B107&gt;0,VLOOKUP($B107,Entries!$C$2:$F$301,3),0)</f>
        <v>0</v>
      </c>
      <c r="G107" s="44" t="s">
        <v>12</v>
      </c>
      <c r="H107" s="57" t="n">
        <f aca="false">IF($B107&gt;0,IF(VLOOKUP($B107,Entries!$C$2:$F$301,4)=H$5,1+MAX(H$5:H106),0),0)</f>
        <v>0</v>
      </c>
      <c r="I107" s="58" t="n">
        <f aca="false">IF($B107&gt;0,IF(VLOOKUP($B107,Entries!$C$2:$F$301,4)=I$5,1+MAX(I$5:I106),0),0)</f>
        <v>0</v>
      </c>
      <c r="J107" s="58" t="n">
        <f aca="false">IF($B107&gt;0,IF(VLOOKUP($B107,Entries!$C$2:$F$301,4)=J$5,1+MAX(J$5:J106),0),0)</f>
        <v>0</v>
      </c>
      <c r="K107" s="58" t="n">
        <f aca="false">IF($B107&gt;0,IF(VLOOKUP($B107,Entries!$C$2:$F$301,4)=K$5,1+MAX(K$5:K106),0),0)</f>
        <v>0</v>
      </c>
      <c r="L107" s="59" t="n">
        <f aca="false">IF($B107&gt;0,IF(VLOOKUP($B107,Entries!$C$2:$F$301,4)=L$5,1+MAX(L$5:L106),0),0)</f>
        <v>0</v>
      </c>
      <c r="M107" s="57" t="n">
        <f aca="false">IF($B107&gt;0,IF(VLOOKUP($B107,Entries!$C$2:$F$301,4)=M$5,1+MAX(M$5:M106),0),0)</f>
        <v>0</v>
      </c>
      <c r="N107" s="58" t="n">
        <f aca="false">IF($B107&gt;0,IF(VLOOKUP($B107,Entries!$C$2:$F$301,4)=N$5,1+MAX(N$5:N106),0),0)</f>
        <v>0</v>
      </c>
      <c r="O107" s="58" t="n">
        <f aca="false">IF($B107&gt;0,IF(VLOOKUP($B107,Entries!$C$2:$F$301,4)=O$5,1+MAX(O$5:O106),0),0)</f>
        <v>0</v>
      </c>
      <c r="P107" s="58" t="n">
        <f aca="false">IF($B107&gt;0,IF(VLOOKUP($B107,Entries!$C$2:$F$301,4)=P$5,1+MAX(P$5:P106),0),0)</f>
        <v>0</v>
      </c>
      <c r="Q107" s="60" t="n">
        <f aca="false">IF($B107&gt;0,IF(VLOOKUP($B107,Entries!$C$2:$F$301,4)=Q$5,1+MAX(Q$5:Q106),0),0)</f>
        <v>0</v>
      </c>
    </row>
    <row r="108" s="52" customFormat="true" ht="13.5" hidden="false" customHeight="true" outlineLevel="0" collapsed="false">
      <c r="A108" s="41" t="n">
        <v>103</v>
      </c>
      <c r="B108" s="53"/>
      <c r="C108" s="54"/>
      <c r="D108" s="44"/>
      <c r="E108" s="55" t="n">
        <f aca="false">IF($B108&gt;0,VLOOKUP($B108,Entries!$C$2:$F$301,2),0)</f>
        <v>0</v>
      </c>
      <c r="F108" s="56" t="n">
        <f aca="false">IF($B108&gt;0,VLOOKUP($B108,Entries!$C$2:$F$301,3),0)</f>
        <v>0</v>
      </c>
      <c r="G108" s="44" t="s">
        <v>13</v>
      </c>
      <c r="H108" s="57" t="n">
        <f aca="false">IF($B108&gt;0,IF(VLOOKUP($B108,Entries!$C$2:$F$301,4)=H$5,1+MAX(H$5:H107),0),0)</f>
        <v>0</v>
      </c>
      <c r="I108" s="58" t="n">
        <f aca="false">IF($B108&gt;0,IF(VLOOKUP($B108,Entries!$C$2:$F$301,4)=I$5,1+MAX(I$5:I107),0),0)</f>
        <v>0</v>
      </c>
      <c r="J108" s="58" t="n">
        <f aca="false">IF($B108&gt;0,IF(VLOOKUP($B108,Entries!$C$2:$F$301,4)=J$5,1+MAX(J$5:J107),0),0)</f>
        <v>0</v>
      </c>
      <c r="K108" s="58" t="n">
        <f aca="false">IF($B108&gt;0,IF(VLOOKUP($B108,Entries!$C$2:$F$301,4)=K$5,1+MAX(K$5:K107),0),0)</f>
        <v>0</v>
      </c>
      <c r="L108" s="59" t="n">
        <f aca="false">IF($B108&gt;0,IF(VLOOKUP($B108,Entries!$C$2:$F$301,4)=L$5,1+MAX(L$5:L107),0),0)</f>
        <v>0</v>
      </c>
      <c r="M108" s="57" t="n">
        <f aca="false">IF($B108&gt;0,IF(VLOOKUP($B108,Entries!$C$2:$F$301,4)=M$5,1+MAX(M$5:M107),0),0)</f>
        <v>0</v>
      </c>
      <c r="N108" s="58" t="n">
        <f aca="false">IF($B108&gt;0,IF(VLOOKUP($B108,Entries!$C$2:$F$301,4)=N$5,1+MAX(N$5:N107),0),0)</f>
        <v>0</v>
      </c>
      <c r="O108" s="58" t="n">
        <f aca="false">IF($B108&gt;0,IF(VLOOKUP($B108,Entries!$C$2:$F$301,4)=O$5,1+MAX(O$5:O107),0),0)</f>
        <v>0</v>
      </c>
      <c r="P108" s="58" t="n">
        <f aca="false">IF($B108&gt;0,IF(VLOOKUP($B108,Entries!$C$2:$F$301,4)=P$5,1+MAX(P$5:P107),0),0)</f>
        <v>0</v>
      </c>
      <c r="Q108" s="60" t="n">
        <f aca="false">IF($B108&gt;0,IF(VLOOKUP($B108,Entries!$C$2:$F$301,4)=Q$5,1+MAX(Q$5:Q107),0),0)</f>
        <v>0</v>
      </c>
    </row>
    <row r="109" s="52" customFormat="true" ht="13.5" hidden="false" customHeight="true" outlineLevel="0" collapsed="false">
      <c r="A109" s="41" t="n">
        <v>104</v>
      </c>
      <c r="B109" s="53"/>
      <c r="C109" s="54"/>
      <c r="D109" s="44"/>
      <c r="E109" s="55" t="n">
        <f aca="false">IF($B109&gt;0,VLOOKUP($B109,Entries!$C$2:$F$301,2),0)</f>
        <v>0</v>
      </c>
      <c r="F109" s="56" t="n">
        <f aca="false">IF($B109&gt;0,VLOOKUP($B109,Entries!$C$2:$F$301,3),0)</f>
        <v>0</v>
      </c>
      <c r="G109" s="44" t="s">
        <v>13</v>
      </c>
      <c r="H109" s="57" t="n">
        <f aca="false">IF($B109&gt;0,IF(VLOOKUP($B109,Entries!$C$2:$F$301,4)=H$5,1+MAX(H$5:H108),0),0)</f>
        <v>0</v>
      </c>
      <c r="I109" s="58" t="n">
        <f aca="false">IF($B109&gt;0,IF(VLOOKUP($B109,Entries!$C$2:$F$301,4)=I$5,1+MAX(I$5:I108),0),0)</f>
        <v>0</v>
      </c>
      <c r="J109" s="58" t="n">
        <f aca="false">IF($B109&gt;0,IF(VLOOKUP($B109,Entries!$C$2:$F$301,4)=J$5,1+MAX(J$5:J108),0),0)</f>
        <v>0</v>
      </c>
      <c r="K109" s="58" t="n">
        <f aca="false">IF($B109&gt;0,IF(VLOOKUP($B109,Entries!$C$2:$F$301,4)=K$5,1+MAX(K$5:K108),0),0)</f>
        <v>0</v>
      </c>
      <c r="L109" s="59" t="n">
        <f aca="false">IF($B109&gt;0,IF(VLOOKUP($B109,Entries!$C$2:$F$301,4)=L$5,1+MAX(L$5:L108),0),0)</f>
        <v>0</v>
      </c>
      <c r="M109" s="57" t="n">
        <f aca="false">IF($B109&gt;0,IF(VLOOKUP($B109,Entries!$C$2:$F$301,4)=M$5,1+MAX(M$5:M108),0),0)</f>
        <v>0</v>
      </c>
      <c r="N109" s="58" t="n">
        <f aca="false">IF($B109&gt;0,IF(VLOOKUP($B109,Entries!$C$2:$F$301,4)=N$5,1+MAX(N$5:N108),0),0)</f>
        <v>0</v>
      </c>
      <c r="O109" s="58" t="n">
        <f aca="false">IF($B109&gt;0,IF(VLOOKUP($B109,Entries!$C$2:$F$301,4)=O$5,1+MAX(O$5:O108),0),0)</f>
        <v>0</v>
      </c>
      <c r="P109" s="58" t="n">
        <f aca="false">IF($B109&gt;0,IF(VLOOKUP($B109,Entries!$C$2:$F$301,4)=P$5,1+MAX(P$5:P108),0),0)</f>
        <v>0</v>
      </c>
      <c r="Q109" s="60" t="n">
        <f aca="false">IF($B109&gt;0,IF(VLOOKUP($B109,Entries!$C$2:$F$301,4)=Q$5,1+MAX(Q$5:Q108),0),0)</f>
        <v>0</v>
      </c>
    </row>
    <row r="110" s="52" customFormat="true" ht="13.5" hidden="false" customHeight="true" outlineLevel="0" collapsed="false">
      <c r="A110" s="41" t="n">
        <v>105</v>
      </c>
      <c r="B110" s="53"/>
      <c r="C110" s="54"/>
      <c r="D110" s="44"/>
      <c r="E110" s="55" t="n">
        <f aca="false">IF($B110&gt;0,VLOOKUP($B110,Entries!$C$2:$F$301,2),0)</f>
        <v>0</v>
      </c>
      <c r="F110" s="56" t="n">
        <f aca="false">IF($B110&gt;0,VLOOKUP($B110,Entries!$C$2:$F$301,3),0)</f>
        <v>0</v>
      </c>
      <c r="G110" s="44" t="s">
        <v>13</v>
      </c>
      <c r="H110" s="57" t="n">
        <f aca="false">IF($B110&gt;0,IF(VLOOKUP($B110,Entries!$C$2:$F$301,4)=H$5,1+MAX(H$5:H109),0),0)</f>
        <v>0</v>
      </c>
      <c r="I110" s="58" t="n">
        <f aca="false">IF($B110&gt;0,IF(VLOOKUP($B110,Entries!$C$2:$F$301,4)=I$5,1+MAX(I$5:I109),0),0)</f>
        <v>0</v>
      </c>
      <c r="J110" s="58" t="n">
        <f aca="false">IF($B110&gt;0,IF(VLOOKUP($B110,Entries!$C$2:$F$301,4)=J$5,1+MAX(J$5:J109),0),0)</f>
        <v>0</v>
      </c>
      <c r="K110" s="58" t="n">
        <f aca="false">IF($B110&gt;0,IF(VLOOKUP($B110,Entries!$C$2:$F$301,4)=K$5,1+MAX(K$5:K109),0),0)</f>
        <v>0</v>
      </c>
      <c r="L110" s="59" t="n">
        <f aca="false">IF($B110&gt;0,IF(VLOOKUP($B110,Entries!$C$2:$F$301,4)=L$5,1+MAX(L$5:L109),0),0)</f>
        <v>0</v>
      </c>
      <c r="M110" s="57" t="n">
        <f aca="false">IF($B110&gt;0,IF(VLOOKUP($B110,Entries!$C$2:$F$301,4)=M$5,1+MAX(M$5:M109),0),0)</f>
        <v>0</v>
      </c>
      <c r="N110" s="58" t="n">
        <f aca="false">IF($B110&gt;0,IF(VLOOKUP($B110,Entries!$C$2:$F$301,4)=N$5,1+MAX(N$5:N109),0),0)</f>
        <v>0</v>
      </c>
      <c r="O110" s="58" t="n">
        <f aca="false">IF($B110&gt;0,IF(VLOOKUP($B110,Entries!$C$2:$F$301,4)=O$5,1+MAX(O$5:O109),0),0)</f>
        <v>0</v>
      </c>
      <c r="P110" s="58" t="n">
        <f aca="false">IF($B110&gt;0,IF(VLOOKUP($B110,Entries!$C$2:$F$301,4)=P$5,1+MAX(P$5:P109),0),0)</f>
        <v>0</v>
      </c>
      <c r="Q110" s="60" t="n">
        <f aca="false">IF($B110&gt;0,IF(VLOOKUP($B110,Entries!$C$2:$F$301,4)=Q$5,1+MAX(Q$5:Q109),0),0)</f>
        <v>0</v>
      </c>
    </row>
    <row r="111" s="52" customFormat="true" ht="13.5" hidden="false" customHeight="true" outlineLevel="0" collapsed="false">
      <c r="A111" s="41" t="n">
        <v>106</v>
      </c>
      <c r="B111" s="53"/>
      <c r="C111" s="54"/>
      <c r="D111" s="44"/>
      <c r="E111" s="55" t="n">
        <f aca="false">IF($B111&gt;0,VLOOKUP($B111,Entries!$C$2:$F$301,2),0)</f>
        <v>0</v>
      </c>
      <c r="F111" s="56" t="n">
        <f aca="false">IF($B111&gt;0,VLOOKUP($B111,Entries!$C$2:$F$301,3),0)</f>
        <v>0</v>
      </c>
      <c r="G111" s="44" t="s">
        <v>12</v>
      </c>
      <c r="H111" s="57" t="n">
        <f aca="false">IF($B111&gt;0,IF(VLOOKUP($B111,Entries!$C$2:$F$301,4)=H$5,1+MAX(H$5:H110),0),0)</f>
        <v>0</v>
      </c>
      <c r="I111" s="58" t="n">
        <f aca="false">IF($B111&gt;0,IF(VLOOKUP($B111,Entries!$C$2:$F$301,4)=I$5,1+MAX(I$5:I110),0),0)</f>
        <v>0</v>
      </c>
      <c r="J111" s="58" t="n">
        <f aca="false">IF($B111&gt;0,IF(VLOOKUP($B111,Entries!$C$2:$F$301,4)=J$5,1+MAX(J$5:J110),0),0)</f>
        <v>0</v>
      </c>
      <c r="K111" s="58" t="n">
        <f aca="false">IF($B111&gt;0,IF(VLOOKUP($B111,Entries!$C$2:$F$301,4)=K$5,1+MAX(K$5:K110),0),0)</f>
        <v>0</v>
      </c>
      <c r="L111" s="59" t="n">
        <f aca="false">IF($B111&gt;0,IF(VLOOKUP($B111,Entries!$C$2:$F$301,4)=L$5,1+MAX(L$5:L110),0),0)</f>
        <v>0</v>
      </c>
      <c r="M111" s="57" t="n">
        <f aca="false">IF($B111&gt;0,IF(VLOOKUP($B111,Entries!$C$2:$F$301,4)=M$5,1+MAX(M$5:M110),0),0)</f>
        <v>0</v>
      </c>
      <c r="N111" s="58" t="n">
        <f aca="false">IF($B111&gt;0,IF(VLOOKUP($B111,Entries!$C$2:$F$301,4)=N$5,1+MAX(N$5:N110),0),0)</f>
        <v>0</v>
      </c>
      <c r="O111" s="58" t="n">
        <f aca="false">IF($B111&gt;0,IF(VLOOKUP($B111,Entries!$C$2:$F$301,4)=O$5,1+MAX(O$5:O110),0),0)</f>
        <v>0</v>
      </c>
      <c r="P111" s="58" t="n">
        <f aca="false">IF($B111&gt;0,IF(VLOOKUP($B111,Entries!$C$2:$F$301,4)=P$5,1+MAX(P$5:P110),0),0)</f>
        <v>0</v>
      </c>
      <c r="Q111" s="60" t="n">
        <f aca="false">IF($B111&gt;0,IF(VLOOKUP($B111,Entries!$C$2:$F$301,4)=Q$5,1+MAX(Q$5:Q110),0),0)</f>
        <v>0</v>
      </c>
    </row>
    <row r="112" s="52" customFormat="true" ht="13.5" hidden="false" customHeight="true" outlineLevel="0" collapsed="false">
      <c r="A112" s="41" t="n">
        <v>107</v>
      </c>
      <c r="B112" s="53"/>
      <c r="C112" s="54"/>
      <c r="D112" s="44"/>
      <c r="E112" s="55" t="n">
        <f aca="false">IF($B112&gt;0,VLOOKUP($B112,Entries!$C$2:$F$301,2),0)</f>
        <v>0</v>
      </c>
      <c r="F112" s="56" t="n">
        <f aca="false">IF($B112&gt;0,VLOOKUP($B112,Entries!$C$2:$F$301,3),0)</f>
        <v>0</v>
      </c>
      <c r="G112" s="44" t="s">
        <v>11</v>
      </c>
      <c r="H112" s="57" t="n">
        <f aca="false">IF($B112&gt;0,IF(VLOOKUP($B112,Entries!$C$2:$F$301,4)=H$5,1+MAX(H$5:H111),0),0)</f>
        <v>0</v>
      </c>
      <c r="I112" s="58" t="n">
        <f aca="false">IF($B112&gt;0,IF(VLOOKUP($B112,Entries!$C$2:$F$301,4)=I$5,1+MAX(I$5:I111),0),0)</f>
        <v>0</v>
      </c>
      <c r="J112" s="58" t="n">
        <f aca="false">IF($B112&gt;0,IF(VLOOKUP($B112,Entries!$C$2:$F$301,4)=J$5,1+MAX(J$5:J111),0),0)</f>
        <v>0</v>
      </c>
      <c r="K112" s="58" t="n">
        <f aca="false">IF($B112&gt;0,IF(VLOOKUP($B112,Entries!$C$2:$F$301,4)=K$5,1+MAX(K$5:K111),0),0)</f>
        <v>0</v>
      </c>
      <c r="L112" s="59" t="n">
        <f aca="false">IF($B112&gt;0,IF(VLOOKUP($B112,Entries!$C$2:$F$301,4)=L$5,1+MAX(L$5:L111),0),0)</f>
        <v>0</v>
      </c>
      <c r="M112" s="57" t="n">
        <f aca="false">IF($B112&gt;0,IF(VLOOKUP($B112,Entries!$C$2:$F$301,4)=M$5,1+MAX(M$5:M111),0),0)</f>
        <v>0</v>
      </c>
      <c r="N112" s="58" t="n">
        <f aca="false">IF($B112&gt;0,IF(VLOOKUP($B112,Entries!$C$2:$F$301,4)=N$5,1+MAX(N$5:N111),0),0)</f>
        <v>0</v>
      </c>
      <c r="O112" s="58" t="n">
        <f aca="false">IF($B112&gt;0,IF(VLOOKUP($B112,Entries!$C$2:$F$301,4)=O$5,1+MAX(O$5:O111),0),0)</f>
        <v>0</v>
      </c>
      <c r="P112" s="58" t="n">
        <f aca="false">IF($B112&gt;0,IF(VLOOKUP($B112,Entries!$C$2:$F$301,4)=P$5,1+MAX(P$5:P111),0),0)</f>
        <v>0</v>
      </c>
      <c r="Q112" s="60" t="n">
        <f aca="false">IF($B112&gt;0,IF(VLOOKUP($B112,Entries!$C$2:$F$301,4)=Q$5,1+MAX(Q$5:Q111),0),0)</f>
        <v>0</v>
      </c>
    </row>
    <row r="113" s="52" customFormat="true" ht="13.5" hidden="false" customHeight="true" outlineLevel="0" collapsed="false">
      <c r="A113" s="41" t="n">
        <v>108</v>
      </c>
      <c r="B113" s="53"/>
      <c r="C113" s="54"/>
      <c r="D113" s="44"/>
      <c r="E113" s="55" t="n">
        <f aca="false">IF($B113&gt;0,VLOOKUP($B113,Entries!$C$2:$F$301,2),0)</f>
        <v>0</v>
      </c>
      <c r="F113" s="56" t="n">
        <f aca="false">IF($B113&gt;0,VLOOKUP($B113,Entries!$C$2:$F$301,3),0)</f>
        <v>0</v>
      </c>
      <c r="G113" s="44" t="s">
        <v>12</v>
      </c>
      <c r="H113" s="57" t="n">
        <f aca="false">IF($B113&gt;0,IF(VLOOKUP($B113,Entries!$C$2:$F$301,4)=H$5,1+MAX(H$5:H112),0),0)</f>
        <v>0</v>
      </c>
      <c r="I113" s="58" t="n">
        <f aca="false">IF($B113&gt;0,IF(VLOOKUP($B113,Entries!$C$2:$F$301,4)=I$5,1+MAX(I$5:I112),0),0)</f>
        <v>0</v>
      </c>
      <c r="J113" s="58" t="n">
        <f aca="false">IF($B113&gt;0,IF(VLOOKUP($B113,Entries!$C$2:$F$301,4)=J$5,1+MAX(J$5:J112),0),0)</f>
        <v>0</v>
      </c>
      <c r="K113" s="58" t="n">
        <f aca="false">IF($B113&gt;0,IF(VLOOKUP($B113,Entries!$C$2:$F$301,4)=K$5,1+MAX(K$5:K112),0),0)</f>
        <v>0</v>
      </c>
      <c r="L113" s="59" t="n">
        <f aca="false">IF($B113&gt;0,IF(VLOOKUP($B113,Entries!$C$2:$F$301,4)=L$5,1+MAX(L$5:L112),0),0)</f>
        <v>0</v>
      </c>
      <c r="M113" s="57" t="n">
        <f aca="false">IF($B113&gt;0,IF(VLOOKUP($B113,Entries!$C$2:$F$301,4)=M$5,1+MAX(M$5:M112),0),0)</f>
        <v>0</v>
      </c>
      <c r="N113" s="58" t="n">
        <f aca="false">IF($B113&gt;0,IF(VLOOKUP($B113,Entries!$C$2:$F$301,4)=N$5,1+MAX(N$5:N112),0),0)</f>
        <v>0</v>
      </c>
      <c r="O113" s="58" t="n">
        <f aca="false">IF($B113&gt;0,IF(VLOOKUP($B113,Entries!$C$2:$F$301,4)=O$5,1+MAX(O$5:O112),0),0)</f>
        <v>0</v>
      </c>
      <c r="P113" s="58" t="n">
        <f aca="false">IF($B113&gt;0,IF(VLOOKUP($B113,Entries!$C$2:$F$301,4)=P$5,1+MAX(P$5:P112),0),0)</f>
        <v>0</v>
      </c>
      <c r="Q113" s="60" t="n">
        <f aca="false">IF($B113&gt;0,IF(VLOOKUP($B113,Entries!$C$2:$F$301,4)=Q$5,1+MAX(Q$5:Q112),0),0)</f>
        <v>0</v>
      </c>
    </row>
    <row r="114" s="52" customFormat="true" ht="13.5" hidden="false" customHeight="true" outlineLevel="0" collapsed="false">
      <c r="A114" s="41" t="n">
        <v>109</v>
      </c>
      <c r="B114" s="53"/>
      <c r="C114" s="54"/>
      <c r="D114" s="44"/>
      <c r="E114" s="55" t="n">
        <f aca="false">IF($B114&gt;0,VLOOKUP($B114,Entries!$C$2:$F$301,2),0)</f>
        <v>0</v>
      </c>
      <c r="F114" s="56" t="n">
        <f aca="false">IF($B114&gt;0,VLOOKUP($B114,Entries!$C$2:$F$301,3),0)</f>
        <v>0</v>
      </c>
      <c r="G114" s="44" t="s">
        <v>104</v>
      </c>
      <c r="H114" s="57" t="n">
        <f aca="false">IF($B114&gt;0,IF(VLOOKUP($B114,Entries!$C$2:$F$301,4)=H$5,1+MAX(H$5:H113),0),0)</f>
        <v>0</v>
      </c>
      <c r="I114" s="58" t="n">
        <f aca="false">IF($B114&gt;0,IF(VLOOKUP($B114,Entries!$C$2:$F$301,4)=I$5,1+MAX(I$5:I113),0),0)</f>
        <v>0</v>
      </c>
      <c r="J114" s="58" t="n">
        <f aca="false">IF($B114&gt;0,IF(VLOOKUP($B114,Entries!$C$2:$F$301,4)=J$5,1+MAX(J$5:J113),0),0)</f>
        <v>0</v>
      </c>
      <c r="K114" s="58" t="n">
        <f aca="false">IF($B114&gt;0,IF(VLOOKUP($B114,Entries!$C$2:$F$301,4)=K$5,1+MAX(K$5:K113),0),0)</f>
        <v>0</v>
      </c>
      <c r="L114" s="59" t="n">
        <f aca="false">IF($B114&gt;0,IF(VLOOKUP($B114,Entries!$C$2:$F$301,4)=L$5,1+MAX(L$5:L113),0),0)</f>
        <v>0</v>
      </c>
      <c r="M114" s="57" t="n">
        <f aca="false">IF($B114&gt;0,IF(VLOOKUP($B114,Entries!$C$2:$F$301,4)=M$5,1+MAX(M$5:M113),0),0)</f>
        <v>0</v>
      </c>
      <c r="N114" s="58" t="n">
        <f aca="false">IF($B114&gt;0,IF(VLOOKUP($B114,Entries!$C$2:$F$301,4)=N$5,1+MAX(N$5:N113),0),0)</f>
        <v>0</v>
      </c>
      <c r="O114" s="58" t="n">
        <f aca="false">IF($B114&gt;0,IF(VLOOKUP($B114,Entries!$C$2:$F$301,4)=O$5,1+MAX(O$5:O113),0),0)</f>
        <v>0</v>
      </c>
      <c r="P114" s="58" t="n">
        <f aca="false">IF($B114&gt;0,IF(VLOOKUP($B114,Entries!$C$2:$F$301,4)=P$5,1+MAX(P$5:P113),0),0)</f>
        <v>0</v>
      </c>
      <c r="Q114" s="60" t="n">
        <f aca="false">IF($B114&gt;0,IF(VLOOKUP($B114,Entries!$C$2:$F$301,4)=Q$5,1+MAX(Q$5:Q113),0),0)</f>
        <v>0</v>
      </c>
    </row>
    <row r="115" s="52" customFormat="true" ht="13.5" hidden="false" customHeight="true" outlineLevel="0" collapsed="false">
      <c r="A115" s="41" t="n">
        <v>110</v>
      </c>
      <c r="B115" s="53"/>
      <c r="C115" s="54"/>
      <c r="D115" s="44"/>
      <c r="E115" s="55" t="n">
        <f aca="false">IF($B115&gt;0,VLOOKUP($B115,Entries!$C$2:$F$301,2),0)</f>
        <v>0</v>
      </c>
      <c r="F115" s="56" t="n">
        <f aca="false">IF($B115&gt;0,VLOOKUP($B115,Entries!$C$2:$F$301,3),0)</f>
        <v>0</v>
      </c>
      <c r="G115" s="44" t="s">
        <v>12</v>
      </c>
      <c r="H115" s="57" t="n">
        <f aca="false">IF($B115&gt;0,IF(VLOOKUP($B115,Entries!$C$2:$F$301,4)=H$5,1+MAX(H$5:H114),0),0)</f>
        <v>0</v>
      </c>
      <c r="I115" s="58" t="n">
        <f aca="false">IF($B115&gt;0,IF(VLOOKUP($B115,Entries!$C$2:$F$301,4)=I$5,1+MAX(I$5:I114),0),0)</f>
        <v>0</v>
      </c>
      <c r="J115" s="58" t="n">
        <f aca="false">IF($B115&gt;0,IF(VLOOKUP($B115,Entries!$C$2:$F$301,4)=J$5,1+MAX(J$5:J114),0),0)</f>
        <v>0</v>
      </c>
      <c r="K115" s="58" t="n">
        <f aca="false">IF($B115&gt;0,IF(VLOOKUP($B115,Entries!$C$2:$F$301,4)=K$5,1+MAX(K$5:K114),0),0)</f>
        <v>0</v>
      </c>
      <c r="L115" s="59" t="n">
        <f aca="false">IF($B115&gt;0,IF(VLOOKUP($B115,Entries!$C$2:$F$301,4)=L$5,1+MAX(L$5:L114),0),0)</f>
        <v>0</v>
      </c>
      <c r="M115" s="57" t="n">
        <f aca="false">IF($B115&gt;0,IF(VLOOKUP($B115,Entries!$C$2:$F$301,4)=M$5,1+MAX(M$5:M114),0),0)</f>
        <v>0</v>
      </c>
      <c r="N115" s="58" t="n">
        <f aca="false">IF($B115&gt;0,IF(VLOOKUP($B115,Entries!$C$2:$F$301,4)=N$5,1+MAX(N$5:N114),0),0)</f>
        <v>0</v>
      </c>
      <c r="O115" s="58" t="n">
        <f aca="false">IF($B115&gt;0,IF(VLOOKUP($B115,Entries!$C$2:$F$301,4)=O$5,1+MAX(O$5:O114),0),0)</f>
        <v>0</v>
      </c>
      <c r="P115" s="58" t="n">
        <f aca="false">IF($B115&gt;0,IF(VLOOKUP($B115,Entries!$C$2:$F$301,4)=P$5,1+MAX(P$5:P114),0),0)</f>
        <v>0</v>
      </c>
      <c r="Q115" s="60" t="n">
        <f aca="false">IF($B115&gt;0,IF(VLOOKUP($B115,Entries!$C$2:$F$301,4)=Q$5,1+MAX(Q$5:Q114),0),0)</f>
        <v>0</v>
      </c>
    </row>
    <row r="116" s="52" customFormat="true" ht="13.5" hidden="false" customHeight="true" outlineLevel="0" collapsed="false">
      <c r="A116" s="41" t="n">
        <v>111</v>
      </c>
      <c r="B116" s="53"/>
      <c r="C116" s="54"/>
      <c r="D116" s="44"/>
      <c r="E116" s="55" t="n">
        <f aca="false">IF($B116&gt;0,VLOOKUP($B116,Entries!$C$2:$F$301,2),0)</f>
        <v>0</v>
      </c>
      <c r="F116" s="56" t="n">
        <f aca="false">IF($B116&gt;0,VLOOKUP($B116,Entries!$C$2:$F$301,3),0)</f>
        <v>0</v>
      </c>
      <c r="G116" s="44" t="s">
        <v>104</v>
      </c>
      <c r="H116" s="57" t="n">
        <f aca="false">IF($B116&gt;0,IF(VLOOKUP($B116,Entries!$C$2:$F$301,4)=H$5,1+MAX(H$5:H115),0),0)</f>
        <v>0</v>
      </c>
      <c r="I116" s="58" t="n">
        <f aca="false">IF($B116&gt;0,IF(VLOOKUP($B116,Entries!$C$2:$F$301,4)=I$5,1+MAX(I$5:I115),0),0)</f>
        <v>0</v>
      </c>
      <c r="J116" s="58" t="n">
        <f aca="false">IF($B116&gt;0,IF(VLOOKUP($B116,Entries!$C$2:$F$301,4)=J$5,1+MAX(J$5:J115),0),0)</f>
        <v>0</v>
      </c>
      <c r="K116" s="58" t="n">
        <f aca="false">IF($B116&gt;0,IF(VLOOKUP($B116,Entries!$C$2:$F$301,4)=K$5,1+MAX(K$5:K115),0),0)</f>
        <v>0</v>
      </c>
      <c r="L116" s="59" t="n">
        <f aca="false">IF($B116&gt;0,IF(VLOOKUP($B116,Entries!$C$2:$F$301,4)=L$5,1+MAX(L$5:L115),0),0)</f>
        <v>0</v>
      </c>
      <c r="M116" s="57" t="n">
        <f aca="false">IF($B116&gt;0,IF(VLOOKUP($B116,Entries!$C$2:$F$301,4)=M$5,1+MAX(M$5:M115),0),0)</f>
        <v>0</v>
      </c>
      <c r="N116" s="58" t="n">
        <f aca="false">IF($B116&gt;0,IF(VLOOKUP($B116,Entries!$C$2:$F$301,4)=N$5,1+MAX(N$5:N115),0),0)</f>
        <v>0</v>
      </c>
      <c r="O116" s="58" t="n">
        <f aca="false">IF($B116&gt;0,IF(VLOOKUP($B116,Entries!$C$2:$F$301,4)=O$5,1+MAX(O$5:O115),0),0)</f>
        <v>0</v>
      </c>
      <c r="P116" s="58" t="n">
        <f aca="false">IF($B116&gt;0,IF(VLOOKUP($B116,Entries!$C$2:$F$301,4)=P$5,1+MAX(P$5:P115),0),0)</f>
        <v>0</v>
      </c>
      <c r="Q116" s="60" t="n">
        <f aca="false">IF($B116&gt;0,IF(VLOOKUP($B116,Entries!$C$2:$F$301,4)=Q$5,1+MAX(Q$5:Q115),0),0)</f>
        <v>0</v>
      </c>
    </row>
    <row r="117" s="52" customFormat="true" ht="13.5" hidden="false" customHeight="true" outlineLevel="0" collapsed="false">
      <c r="A117" s="41" t="n">
        <v>112</v>
      </c>
      <c r="B117" s="53"/>
      <c r="C117" s="54"/>
      <c r="D117" s="44"/>
      <c r="E117" s="55" t="n">
        <f aca="false">IF($B117&gt;0,VLOOKUP($B117,Entries!$C$2:$F$301,2),0)</f>
        <v>0</v>
      </c>
      <c r="F117" s="56" t="n">
        <f aca="false">IF($B117&gt;0,VLOOKUP($B117,Entries!$C$2:$F$301,3),0)</f>
        <v>0</v>
      </c>
      <c r="G117" s="44" t="s">
        <v>11</v>
      </c>
      <c r="H117" s="57" t="n">
        <f aca="false">IF($B117&gt;0,IF(VLOOKUP($B117,Entries!$C$2:$F$301,4)=H$5,1+MAX(H$5:H116),0),0)</f>
        <v>0</v>
      </c>
      <c r="I117" s="58" t="n">
        <f aca="false">IF($B117&gt;0,IF(VLOOKUP($B117,Entries!$C$2:$F$301,4)=I$5,1+MAX(I$5:I116),0),0)</f>
        <v>0</v>
      </c>
      <c r="J117" s="58" t="n">
        <f aca="false">IF($B117&gt;0,IF(VLOOKUP($B117,Entries!$C$2:$F$301,4)=J$5,1+MAX(J$5:J116),0),0)</f>
        <v>0</v>
      </c>
      <c r="K117" s="58" t="n">
        <f aca="false">IF($B117&gt;0,IF(VLOOKUP($B117,Entries!$C$2:$F$301,4)=K$5,1+MAX(K$5:K116),0),0)</f>
        <v>0</v>
      </c>
      <c r="L117" s="59" t="n">
        <f aca="false">IF($B117&gt;0,IF(VLOOKUP($B117,Entries!$C$2:$F$301,4)=L$5,1+MAX(L$5:L116),0),0)</f>
        <v>0</v>
      </c>
      <c r="M117" s="57" t="n">
        <f aca="false">IF($B117&gt;0,IF(VLOOKUP($B117,Entries!$C$2:$F$301,4)=M$5,1+MAX(M$5:M116),0),0)</f>
        <v>0</v>
      </c>
      <c r="N117" s="58" t="n">
        <f aca="false">IF($B117&gt;0,IF(VLOOKUP($B117,Entries!$C$2:$F$301,4)=N$5,1+MAX(N$5:N116),0),0)</f>
        <v>0</v>
      </c>
      <c r="O117" s="58" t="n">
        <f aca="false">IF($B117&gt;0,IF(VLOOKUP($B117,Entries!$C$2:$F$301,4)=O$5,1+MAX(O$5:O116),0),0)</f>
        <v>0</v>
      </c>
      <c r="P117" s="58" t="n">
        <f aca="false">IF($B117&gt;0,IF(VLOOKUP($B117,Entries!$C$2:$F$301,4)=P$5,1+MAX(P$5:P116),0),0)</f>
        <v>0</v>
      </c>
      <c r="Q117" s="60" t="n">
        <f aca="false">IF($B117&gt;0,IF(VLOOKUP($B117,Entries!$C$2:$F$301,4)=Q$5,1+MAX(Q$5:Q116),0),0)</f>
        <v>0</v>
      </c>
    </row>
    <row r="118" s="52" customFormat="true" ht="13.5" hidden="false" customHeight="true" outlineLevel="0" collapsed="false">
      <c r="A118" s="41" t="n">
        <v>113</v>
      </c>
      <c r="B118" s="53"/>
      <c r="C118" s="54"/>
      <c r="D118" s="44"/>
      <c r="E118" s="55" t="n">
        <f aca="false">IF($B118&gt;0,VLOOKUP($B118,Entries!$C$2:$F$301,2),0)</f>
        <v>0</v>
      </c>
      <c r="F118" s="56" t="n">
        <f aca="false">IF($B118&gt;0,VLOOKUP($B118,Entries!$C$2:$F$301,3),0)</f>
        <v>0</v>
      </c>
      <c r="G118" s="44" t="s">
        <v>13</v>
      </c>
      <c r="H118" s="57" t="n">
        <f aca="false">IF($B118&gt;0,IF(VLOOKUP($B118,Entries!$C$2:$F$301,4)=H$5,1+MAX(H$5:H117),0),0)</f>
        <v>0</v>
      </c>
      <c r="I118" s="58" t="n">
        <f aca="false">IF($B118&gt;0,IF(VLOOKUP($B118,Entries!$C$2:$F$301,4)=I$5,1+MAX(I$5:I117),0),0)</f>
        <v>0</v>
      </c>
      <c r="J118" s="58" t="n">
        <f aca="false">IF($B118&gt;0,IF(VLOOKUP($B118,Entries!$C$2:$F$301,4)=J$5,1+MAX(J$5:J117),0),0)</f>
        <v>0</v>
      </c>
      <c r="K118" s="58" t="n">
        <f aca="false">IF($B118&gt;0,IF(VLOOKUP($B118,Entries!$C$2:$F$301,4)=K$5,1+MAX(K$5:K117),0),0)</f>
        <v>0</v>
      </c>
      <c r="L118" s="59" t="n">
        <f aca="false">IF($B118&gt;0,IF(VLOOKUP($B118,Entries!$C$2:$F$301,4)=L$5,1+MAX(L$5:L117),0),0)</f>
        <v>0</v>
      </c>
      <c r="M118" s="57" t="n">
        <f aca="false">IF($B118&gt;0,IF(VLOOKUP($B118,Entries!$C$2:$F$301,4)=M$5,1+MAX(M$5:M117),0),0)</f>
        <v>0</v>
      </c>
      <c r="N118" s="58" t="n">
        <f aca="false">IF($B118&gt;0,IF(VLOOKUP($B118,Entries!$C$2:$F$301,4)=N$5,1+MAX(N$5:N117),0),0)</f>
        <v>0</v>
      </c>
      <c r="O118" s="58" t="n">
        <f aca="false">IF($B118&gt;0,IF(VLOOKUP($B118,Entries!$C$2:$F$301,4)=O$5,1+MAX(O$5:O117),0),0)</f>
        <v>0</v>
      </c>
      <c r="P118" s="58" t="n">
        <f aca="false">IF($B118&gt;0,IF(VLOOKUP($B118,Entries!$C$2:$F$301,4)=P$5,1+MAX(P$5:P117),0),0)</f>
        <v>0</v>
      </c>
      <c r="Q118" s="60" t="n">
        <f aca="false">IF($B118&gt;0,IF(VLOOKUP($B118,Entries!$C$2:$F$301,4)=Q$5,1+MAX(Q$5:Q117),0),0)</f>
        <v>0</v>
      </c>
    </row>
    <row r="119" s="52" customFormat="true" ht="13.5" hidden="false" customHeight="true" outlineLevel="0" collapsed="false">
      <c r="A119" s="41" t="n">
        <v>114</v>
      </c>
      <c r="B119" s="53"/>
      <c r="C119" s="54"/>
      <c r="D119" s="44"/>
      <c r="E119" s="55" t="n">
        <f aca="false">IF($B119&gt;0,VLOOKUP($B119,Entries!$C$2:$F$301,2),0)</f>
        <v>0</v>
      </c>
      <c r="F119" s="56" t="n">
        <f aca="false">IF($B119&gt;0,VLOOKUP($B119,Entries!$C$2:$F$301,3),0)</f>
        <v>0</v>
      </c>
      <c r="G119" s="44" t="s">
        <v>12</v>
      </c>
      <c r="H119" s="57" t="n">
        <f aca="false">IF($B119&gt;0,IF(VLOOKUP($B119,Entries!$C$2:$F$301,4)=H$5,1+MAX(H$5:H118),0),0)</f>
        <v>0</v>
      </c>
      <c r="I119" s="58" t="n">
        <f aca="false">IF($B119&gt;0,IF(VLOOKUP($B119,Entries!$C$2:$F$301,4)=I$5,1+MAX(I$5:I118),0),0)</f>
        <v>0</v>
      </c>
      <c r="J119" s="58" t="n">
        <f aca="false">IF($B119&gt;0,IF(VLOOKUP($B119,Entries!$C$2:$F$301,4)=J$5,1+MAX(J$5:J118),0),0)</f>
        <v>0</v>
      </c>
      <c r="K119" s="58" t="n">
        <f aca="false">IF($B119&gt;0,IF(VLOOKUP($B119,Entries!$C$2:$F$301,4)=K$5,1+MAX(K$5:K118),0),0)</f>
        <v>0</v>
      </c>
      <c r="L119" s="59" t="n">
        <f aca="false">IF($B119&gt;0,IF(VLOOKUP($B119,Entries!$C$2:$F$301,4)=L$5,1+MAX(L$5:L118),0),0)</f>
        <v>0</v>
      </c>
      <c r="M119" s="57" t="n">
        <f aca="false">IF($B119&gt;0,IF(VLOOKUP($B119,Entries!$C$2:$F$301,4)=M$5,1+MAX(M$5:M118),0),0)</f>
        <v>0</v>
      </c>
      <c r="N119" s="58" t="n">
        <f aca="false">IF($B119&gt;0,IF(VLOOKUP($B119,Entries!$C$2:$F$301,4)=N$5,1+MAX(N$5:N118),0),0)</f>
        <v>0</v>
      </c>
      <c r="O119" s="58" t="n">
        <f aca="false">IF($B119&gt;0,IF(VLOOKUP($B119,Entries!$C$2:$F$301,4)=O$5,1+MAX(O$5:O118),0),0)</f>
        <v>0</v>
      </c>
      <c r="P119" s="58" t="n">
        <f aca="false">IF($B119&gt;0,IF(VLOOKUP($B119,Entries!$C$2:$F$301,4)=P$5,1+MAX(P$5:P118),0),0)</f>
        <v>0</v>
      </c>
      <c r="Q119" s="60" t="n">
        <f aca="false">IF($B119&gt;0,IF(VLOOKUP($B119,Entries!$C$2:$F$301,4)=Q$5,1+MAX(Q$5:Q118),0),0)</f>
        <v>0</v>
      </c>
    </row>
    <row r="120" s="52" customFormat="true" ht="13.5" hidden="false" customHeight="true" outlineLevel="0" collapsed="false">
      <c r="A120" s="41" t="n">
        <v>115</v>
      </c>
      <c r="B120" s="53"/>
      <c r="C120" s="54"/>
      <c r="D120" s="44"/>
      <c r="E120" s="55" t="n">
        <f aca="false">IF($B120&gt;0,VLOOKUP($B120,Entries!$C$2:$F$301,2),0)</f>
        <v>0</v>
      </c>
      <c r="F120" s="56" t="n">
        <f aca="false">IF($B120&gt;0,VLOOKUP($B120,Entries!$C$2:$F$301,3),0)</f>
        <v>0</v>
      </c>
      <c r="G120" s="44" t="s">
        <v>13</v>
      </c>
      <c r="H120" s="57" t="n">
        <f aca="false">IF($B120&gt;0,IF(VLOOKUP($B120,Entries!$C$2:$F$301,4)=H$5,1+MAX(H$5:H119),0),0)</f>
        <v>0</v>
      </c>
      <c r="I120" s="58" t="n">
        <f aca="false">IF($B120&gt;0,IF(VLOOKUP($B120,Entries!$C$2:$F$301,4)=I$5,1+MAX(I$5:I119),0),0)</f>
        <v>0</v>
      </c>
      <c r="J120" s="58" t="n">
        <f aca="false">IF($B120&gt;0,IF(VLOOKUP($B120,Entries!$C$2:$F$301,4)=J$5,1+MAX(J$5:J119),0),0)</f>
        <v>0</v>
      </c>
      <c r="K120" s="58" t="n">
        <f aca="false">IF($B120&gt;0,IF(VLOOKUP($B120,Entries!$C$2:$F$301,4)=K$5,1+MAX(K$5:K119),0),0)</f>
        <v>0</v>
      </c>
      <c r="L120" s="59" t="n">
        <f aca="false">IF($B120&gt;0,IF(VLOOKUP($B120,Entries!$C$2:$F$301,4)=L$5,1+MAX(L$5:L119),0),0)</f>
        <v>0</v>
      </c>
      <c r="M120" s="57" t="n">
        <f aca="false">IF($B120&gt;0,IF(VLOOKUP($B120,Entries!$C$2:$F$301,4)=M$5,1+MAX(M$5:M119),0),0)</f>
        <v>0</v>
      </c>
      <c r="N120" s="58" t="n">
        <f aca="false">IF($B120&gt;0,IF(VLOOKUP($B120,Entries!$C$2:$F$301,4)=N$5,1+MAX(N$5:N119),0),0)</f>
        <v>0</v>
      </c>
      <c r="O120" s="58" t="n">
        <f aca="false">IF($B120&gt;0,IF(VLOOKUP($B120,Entries!$C$2:$F$301,4)=O$5,1+MAX(O$5:O119),0),0)</f>
        <v>0</v>
      </c>
      <c r="P120" s="58" t="n">
        <f aca="false">IF($B120&gt;0,IF(VLOOKUP($B120,Entries!$C$2:$F$301,4)=P$5,1+MAX(P$5:P119),0),0)</f>
        <v>0</v>
      </c>
      <c r="Q120" s="60" t="n">
        <f aca="false">IF($B120&gt;0,IF(VLOOKUP($B120,Entries!$C$2:$F$301,4)=Q$5,1+MAX(Q$5:Q119),0),0)</f>
        <v>0</v>
      </c>
    </row>
    <row r="121" s="52" customFormat="true" ht="13.5" hidden="false" customHeight="true" outlineLevel="0" collapsed="false">
      <c r="A121" s="41" t="n">
        <v>116</v>
      </c>
      <c r="B121" s="53"/>
      <c r="C121" s="54"/>
      <c r="D121" s="44"/>
      <c r="E121" s="55" t="n">
        <f aca="false">IF($B121&gt;0,VLOOKUP($B121,Entries!$C$2:$F$301,2),0)</f>
        <v>0</v>
      </c>
      <c r="F121" s="56" t="n">
        <f aca="false">IF($B121&gt;0,VLOOKUP($B121,Entries!$C$2:$F$301,3),0)</f>
        <v>0</v>
      </c>
      <c r="G121" s="44" t="s">
        <v>11</v>
      </c>
      <c r="H121" s="57" t="n">
        <f aca="false">IF($B121&gt;0,IF(VLOOKUP($B121,Entries!$C$2:$F$301,4)=H$5,1+MAX(H$5:H120),0),0)</f>
        <v>0</v>
      </c>
      <c r="I121" s="58" t="n">
        <f aca="false">IF($B121&gt;0,IF(VLOOKUP($B121,Entries!$C$2:$F$301,4)=I$5,1+MAX(I$5:I120),0),0)</f>
        <v>0</v>
      </c>
      <c r="J121" s="58" t="n">
        <f aca="false">IF($B121&gt;0,IF(VLOOKUP($B121,Entries!$C$2:$F$301,4)=J$5,1+MAX(J$5:J120),0),0)</f>
        <v>0</v>
      </c>
      <c r="K121" s="58" t="n">
        <f aca="false">IF($B121&gt;0,IF(VLOOKUP($B121,Entries!$C$2:$F$301,4)=K$5,1+MAX(K$5:K120),0),0)</f>
        <v>0</v>
      </c>
      <c r="L121" s="59" t="n">
        <f aca="false">IF($B121&gt;0,IF(VLOOKUP($B121,Entries!$C$2:$F$301,4)=L$5,1+MAX(L$5:L120),0),0)</f>
        <v>0</v>
      </c>
      <c r="M121" s="57" t="n">
        <f aca="false">IF($B121&gt;0,IF(VLOOKUP($B121,Entries!$C$2:$F$301,4)=M$5,1+MAX(M$5:M120),0),0)</f>
        <v>0</v>
      </c>
      <c r="N121" s="58" t="n">
        <f aca="false">IF($B121&gt;0,IF(VLOOKUP($B121,Entries!$C$2:$F$301,4)=N$5,1+MAX(N$5:N120),0),0)</f>
        <v>0</v>
      </c>
      <c r="O121" s="58" t="n">
        <f aca="false">IF($B121&gt;0,IF(VLOOKUP($B121,Entries!$C$2:$F$301,4)=O$5,1+MAX(O$5:O120),0),0)</f>
        <v>0</v>
      </c>
      <c r="P121" s="58" t="n">
        <f aca="false">IF($B121&gt;0,IF(VLOOKUP($B121,Entries!$C$2:$F$301,4)=P$5,1+MAX(P$5:P120),0),0)</f>
        <v>0</v>
      </c>
      <c r="Q121" s="60" t="n">
        <f aca="false">IF($B121&gt;0,IF(VLOOKUP($B121,Entries!$C$2:$F$301,4)=Q$5,1+MAX(Q$5:Q120),0),0)</f>
        <v>0</v>
      </c>
    </row>
    <row r="122" s="52" customFormat="true" ht="13.5" hidden="false" customHeight="true" outlineLevel="0" collapsed="false">
      <c r="A122" s="41" t="n">
        <v>117</v>
      </c>
      <c r="B122" s="53"/>
      <c r="C122" s="54"/>
      <c r="D122" s="44"/>
      <c r="E122" s="55" t="n">
        <f aca="false">IF($B122&gt;0,VLOOKUP($B122,Entries!$C$2:$F$301,2),0)</f>
        <v>0</v>
      </c>
      <c r="F122" s="56" t="n">
        <f aca="false">IF($B122&gt;0,VLOOKUP($B122,Entries!$C$2:$F$301,3),0)</f>
        <v>0</v>
      </c>
      <c r="G122" s="44" t="s">
        <v>11</v>
      </c>
      <c r="H122" s="57" t="n">
        <f aca="false">IF($B122&gt;0,IF(VLOOKUP($B122,Entries!$C$2:$F$301,4)=H$5,1+MAX(H$5:H121),0),0)</f>
        <v>0</v>
      </c>
      <c r="I122" s="58" t="n">
        <f aca="false">IF($B122&gt;0,IF(VLOOKUP($B122,Entries!$C$2:$F$301,4)=I$5,1+MAX(I$5:I121),0),0)</f>
        <v>0</v>
      </c>
      <c r="J122" s="58" t="n">
        <f aca="false">IF($B122&gt;0,IF(VLOOKUP($B122,Entries!$C$2:$F$301,4)=J$5,1+MAX(J$5:J121),0),0)</f>
        <v>0</v>
      </c>
      <c r="K122" s="58" t="n">
        <f aca="false">IF($B122&gt;0,IF(VLOOKUP($B122,Entries!$C$2:$F$301,4)=K$5,1+MAX(K$5:K121),0),0)</f>
        <v>0</v>
      </c>
      <c r="L122" s="59" t="n">
        <f aca="false">IF($B122&gt;0,IF(VLOOKUP($B122,Entries!$C$2:$F$301,4)=L$5,1+MAX(L$5:L121),0),0)</f>
        <v>0</v>
      </c>
      <c r="M122" s="57" t="n">
        <f aca="false">IF($B122&gt;0,IF(VLOOKUP($B122,Entries!$C$2:$F$301,4)=M$5,1+MAX(M$5:M121),0),0)</f>
        <v>0</v>
      </c>
      <c r="N122" s="58" t="n">
        <f aca="false">IF($B122&gt;0,IF(VLOOKUP($B122,Entries!$C$2:$F$301,4)=N$5,1+MAX(N$5:N121),0),0)</f>
        <v>0</v>
      </c>
      <c r="O122" s="58" t="n">
        <f aca="false">IF($B122&gt;0,IF(VLOOKUP($B122,Entries!$C$2:$F$301,4)=O$5,1+MAX(O$5:O121),0),0)</f>
        <v>0</v>
      </c>
      <c r="P122" s="58" t="n">
        <f aca="false">IF($B122&gt;0,IF(VLOOKUP($B122,Entries!$C$2:$F$301,4)=P$5,1+MAX(P$5:P121),0),0)</f>
        <v>0</v>
      </c>
      <c r="Q122" s="60" t="n">
        <f aca="false">IF($B122&gt;0,IF(VLOOKUP($B122,Entries!$C$2:$F$301,4)=Q$5,1+MAX(Q$5:Q121),0),0)</f>
        <v>0</v>
      </c>
    </row>
    <row r="123" s="52" customFormat="true" ht="13.5" hidden="false" customHeight="true" outlineLevel="0" collapsed="false">
      <c r="A123" s="41" t="n">
        <v>118</v>
      </c>
      <c r="B123" s="53"/>
      <c r="C123" s="54"/>
      <c r="D123" s="44"/>
      <c r="E123" s="55" t="n">
        <f aca="false">IF($B123&gt;0,VLOOKUP($B123,Entries!$C$2:$F$301,2),0)</f>
        <v>0</v>
      </c>
      <c r="F123" s="56" t="n">
        <f aca="false">IF($B123&gt;0,VLOOKUP($B123,Entries!$C$2:$F$301,3),0)</f>
        <v>0</v>
      </c>
      <c r="G123" s="44" t="s">
        <v>11</v>
      </c>
      <c r="H123" s="57" t="n">
        <f aca="false">IF($B123&gt;0,IF(VLOOKUP($B123,Entries!$C$2:$F$301,4)=H$5,1+MAX(H$5:H122),0),0)</f>
        <v>0</v>
      </c>
      <c r="I123" s="58" t="n">
        <f aca="false">IF($B123&gt;0,IF(VLOOKUP($B123,Entries!$C$2:$F$301,4)=I$5,1+MAX(I$5:I122),0),0)</f>
        <v>0</v>
      </c>
      <c r="J123" s="58" t="n">
        <f aca="false">IF($B123&gt;0,IF(VLOOKUP($B123,Entries!$C$2:$F$301,4)=J$5,1+MAX(J$5:J122),0),0)</f>
        <v>0</v>
      </c>
      <c r="K123" s="58" t="n">
        <f aca="false">IF($B123&gt;0,IF(VLOOKUP($B123,Entries!$C$2:$F$301,4)=K$5,1+MAX(K$5:K122),0),0)</f>
        <v>0</v>
      </c>
      <c r="L123" s="59" t="n">
        <f aca="false">IF($B123&gt;0,IF(VLOOKUP($B123,Entries!$C$2:$F$301,4)=L$5,1+MAX(L$5:L122),0),0)</f>
        <v>0</v>
      </c>
      <c r="M123" s="57" t="n">
        <f aca="false">IF($B123&gt;0,IF(VLOOKUP($B123,Entries!$C$2:$F$301,4)=M$5,1+MAX(M$5:M122),0),0)</f>
        <v>0</v>
      </c>
      <c r="N123" s="58" t="n">
        <f aca="false">IF($B123&gt;0,IF(VLOOKUP($B123,Entries!$C$2:$F$301,4)=N$5,1+MAX(N$5:N122),0),0)</f>
        <v>0</v>
      </c>
      <c r="O123" s="58" t="n">
        <f aca="false">IF($B123&gt;0,IF(VLOOKUP($B123,Entries!$C$2:$F$301,4)=O$5,1+MAX(O$5:O122),0),0)</f>
        <v>0</v>
      </c>
      <c r="P123" s="58" t="n">
        <f aca="false">IF($B123&gt;0,IF(VLOOKUP($B123,Entries!$C$2:$F$301,4)=P$5,1+MAX(P$5:P122),0),0)</f>
        <v>0</v>
      </c>
      <c r="Q123" s="60" t="n">
        <f aca="false">IF($B123&gt;0,IF(VLOOKUP($B123,Entries!$C$2:$F$301,4)=Q$5,1+MAX(Q$5:Q122),0),0)</f>
        <v>0</v>
      </c>
    </row>
    <row r="124" s="52" customFormat="true" ht="13.5" hidden="false" customHeight="true" outlineLevel="0" collapsed="false">
      <c r="A124" s="41" t="n">
        <v>119</v>
      </c>
      <c r="B124" s="53"/>
      <c r="C124" s="54"/>
      <c r="D124" s="44"/>
      <c r="E124" s="55" t="n">
        <f aca="false">IF($B124&gt;0,VLOOKUP($B124,Entries!$C$2:$F$301,2),0)</f>
        <v>0</v>
      </c>
      <c r="F124" s="56" t="n">
        <f aca="false">IF($B124&gt;0,VLOOKUP($B124,Entries!$C$2:$F$301,3),0)</f>
        <v>0</v>
      </c>
      <c r="G124" s="44" t="s">
        <v>13</v>
      </c>
      <c r="H124" s="57" t="n">
        <f aca="false">IF($B124&gt;0,IF(VLOOKUP($B124,Entries!$C$2:$F$301,4)=H$5,1+MAX(H$5:H123),0),0)</f>
        <v>0</v>
      </c>
      <c r="I124" s="58" t="n">
        <f aca="false">IF($B124&gt;0,IF(VLOOKUP($B124,Entries!$C$2:$F$301,4)=I$5,1+MAX(I$5:I123),0),0)</f>
        <v>0</v>
      </c>
      <c r="J124" s="58" t="n">
        <f aca="false">IF($B124&gt;0,IF(VLOOKUP($B124,Entries!$C$2:$F$301,4)=J$5,1+MAX(J$5:J123),0),0)</f>
        <v>0</v>
      </c>
      <c r="K124" s="58" t="n">
        <f aca="false">IF($B124&gt;0,IF(VLOOKUP($B124,Entries!$C$2:$F$301,4)=K$5,1+MAX(K$5:K123),0),0)</f>
        <v>0</v>
      </c>
      <c r="L124" s="59" t="n">
        <f aca="false">IF($B124&gt;0,IF(VLOOKUP($B124,Entries!$C$2:$F$301,4)=L$5,1+MAX(L$5:L123),0),0)</f>
        <v>0</v>
      </c>
      <c r="M124" s="57" t="n">
        <f aca="false">IF($B124&gt;0,IF(VLOOKUP($B124,Entries!$C$2:$F$301,4)=M$5,1+MAX(M$5:M123),0),0)</f>
        <v>0</v>
      </c>
      <c r="N124" s="58" t="n">
        <f aca="false">IF($B124&gt;0,IF(VLOOKUP($B124,Entries!$C$2:$F$301,4)=N$5,1+MAX(N$5:N123),0),0)</f>
        <v>0</v>
      </c>
      <c r="O124" s="58" t="n">
        <f aca="false">IF($B124&gt;0,IF(VLOOKUP($B124,Entries!$C$2:$F$301,4)=O$5,1+MAX(O$5:O123),0),0)</f>
        <v>0</v>
      </c>
      <c r="P124" s="58" t="n">
        <f aca="false">IF($B124&gt;0,IF(VLOOKUP($B124,Entries!$C$2:$F$301,4)=P$5,1+MAX(P$5:P123),0),0)</f>
        <v>0</v>
      </c>
      <c r="Q124" s="60" t="n">
        <f aca="false">IF($B124&gt;0,IF(VLOOKUP($B124,Entries!$C$2:$F$301,4)=Q$5,1+MAX(Q$5:Q123),0),0)</f>
        <v>0</v>
      </c>
    </row>
    <row r="125" s="52" customFormat="true" ht="13.5" hidden="false" customHeight="true" outlineLevel="0" collapsed="false">
      <c r="A125" s="41" t="n">
        <v>120</v>
      </c>
      <c r="B125" s="53"/>
      <c r="C125" s="54"/>
      <c r="D125" s="44"/>
      <c r="E125" s="55" t="n">
        <f aca="false">IF($B125&gt;0,VLOOKUP($B125,Entries!$C$2:$F$301,2),0)</f>
        <v>0</v>
      </c>
      <c r="F125" s="56" t="n">
        <f aca="false">IF($B125&gt;0,VLOOKUP($B125,Entries!$C$2:$F$301,3),0)</f>
        <v>0</v>
      </c>
      <c r="G125" s="44" t="s">
        <v>11</v>
      </c>
      <c r="H125" s="57" t="n">
        <f aca="false">IF($B125&gt;0,IF(VLOOKUP($B125,Entries!$C$2:$F$301,4)=H$5,1+MAX(H$5:H124),0),0)</f>
        <v>0</v>
      </c>
      <c r="I125" s="58" t="n">
        <f aca="false">IF($B125&gt;0,IF(VLOOKUP($B125,Entries!$C$2:$F$301,4)=I$5,1+MAX(I$5:I124),0),0)</f>
        <v>0</v>
      </c>
      <c r="J125" s="58" t="n">
        <f aca="false">IF($B125&gt;0,IF(VLOOKUP($B125,Entries!$C$2:$F$301,4)=J$5,1+MAX(J$5:J124),0),0)</f>
        <v>0</v>
      </c>
      <c r="K125" s="58" t="n">
        <f aca="false">IF($B125&gt;0,IF(VLOOKUP($B125,Entries!$C$2:$F$301,4)=K$5,1+MAX(K$5:K124),0),0)</f>
        <v>0</v>
      </c>
      <c r="L125" s="59" t="n">
        <f aca="false">IF($B125&gt;0,IF(VLOOKUP($B125,Entries!$C$2:$F$301,4)=L$5,1+MAX(L$5:L124),0),0)</f>
        <v>0</v>
      </c>
      <c r="M125" s="57" t="n">
        <f aca="false">IF($B125&gt;0,IF(VLOOKUP($B125,Entries!$C$2:$F$301,4)=M$5,1+MAX(M$5:M124),0),0)</f>
        <v>0</v>
      </c>
      <c r="N125" s="58" t="n">
        <f aca="false">IF($B125&gt;0,IF(VLOOKUP($B125,Entries!$C$2:$F$301,4)=N$5,1+MAX(N$5:N124),0),0)</f>
        <v>0</v>
      </c>
      <c r="O125" s="58" t="n">
        <f aca="false">IF($B125&gt;0,IF(VLOOKUP($B125,Entries!$C$2:$F$301,4)=O$5,1+MAX(O$5:O124),0),0)</f>
        <v>0</v>
      </c>
      <c r="P125" s="58" t="n">
        <f aca="false">IF($B125&gt;0,IF(VLOOKUP($B125,Entries!$C$2:$F$301,4)=P$5,1+MAX(P$5:P124),0),0)</f>
        <v>0</v>
      </c>
      <c r="Q125" s="60" t="n">
        <f aca="false">IF($B125&gt;0,IF(VLOOKUP($B125,Entries!$C$2:$F$301,4)=Q$5,1+MAX(Q$5:Q124),0),0)</f>
        <v>0</v>
      </c>
    </row>
    <row r="126" s="52" customFormat="true" ht="13.5" hidden="false" customHeight="true" outlineLevel="0" collapsed="false">
      <c r="A126" s="41" t="n">
        <v>121</v>
      </c>
      <c r="B126" s="53"/>
      <c r="C126" s="54"/>
      <c r="D126" s="44"/>
      <c r="E126" s="55" t="n">
        <f aca="false">IF($B126&gt;0,VLOOKUP($B126,Entries!$C$2:$F$301,2),0)</f>
        <v>0</v>
      </c>
      <c r="F126" s="56" t="n">
        <f aca="false">IF($B126&gt;0,VLOOKUP($B126,Entries!$C$2:$F$301,3),0)</f>
        <v>0</v>
      </c>
      <c r="G126" s="44" t="s">
        <v>12</v>
      </c>
      <c r="H126" s="57" t="n">
        <f aca="false">IF($B126&gt;0,IF(VLOOKUP($B126,Entries!$C$2:$F$301,4)=H$5,1+MAX(H$5:H125),0),0)</f>
        <v>0</v>
      </c>
      <c r="I126" s="58" t="n">
        <f aca="false">IF($B126&gt;0,IF(VLOOKUP($B126,Entries!$C$2:$F$301,4)=I$5,1+MAX(I$5:I125),0),0)</f>
        <v>0</v>
      </c>
      <c r="J126" s="58" t="n">
        <f aca="false">IF($B126&gt;0,IF(VLOOKUP($B126,Entries!$C$2:$F$301,4)=J$5,1+MAX(J$5:J125),0),0)</f>
        <v>0</v>
      </c>
      <c r="K126" s="58" t="n">
        <f aca="false">IF($B126&gt;0,IF(VLOOKUP($B126,Entries!$C$2:$F$301,4)=K$5,1+MAX(K$5:K125),0),0)</f>
        <v>0</v>
      </c>
      <c r="L126" s="59" t="n">
        <f aca="false">IF($B126&gt;0,IF(VLOOKUP($B126,Entries!$C$2:$F$301,4)=L$5,1+MAX(L$5:L125),0),0)</f>
        <v>0</v>
      </c>
      <c r="M126" s="57" t="n">
        <f aca="false">IF($B126&gt;0,IF(VLOOKUP($B126,Entries!$C$2:$F$301,4)=M$5,1+MAX(M$5:M125),0),0)</f>
        <v>0</v>
      </c>
      <c r="N126" s="58" t="n">
        <f aca="false">IF($B126&gt;0,IF(VLOOKUP($B126,Entries!$C$2:$F$301,4)=N$5,1+MAX(N$5:N125),0),0)</f>
        <v>0</v>
      </c>
      <c r="O126" s="58" t="n">
        <f aca="false">IF($B126&gt;0,IF(VLOOKUP($B126,Entries!$C$2:$F$301,4)=O$5,1+MAX(O$5:O125),0),0)</f>
        <v>0</v>
      </c>
      <c r="P126" s="58" t="n">
        <f aca="false">IF($B126&gt;0,IF(VLOOKUP($B126,Entries!$C$2:$F$301,4)=P$5,1+MAX(P$5:P125),0),0)</f>
        <v>0</v>
      </c>
      <c r="Q126" s="60" t="n">
        <f aca="false">IF($B126&gt;0,IF(VLOOKUP($B126,Entries!$C$2:$F$301,4)=Q$5,1+MAX(Q$5:Q125),0),0)</f>
        <v>0</v>
      </c>
    </row>
    <row r="127" s="52" customFormat="true" ht="13.5" hidden="false" customHeight="true" outlineLevel="0" collapsed="false">
      <c r="A127" s="41" t="n">
        <v>122</v>
      </c>
      <c r="B127" s="53"/>
      <c r="C127" s="54"/>
      <c r="D127" s="44"/>
      <c r="E127" s="55" t="n">
        <f aca="false">IF($B127&gt;0,VLOOKUP($B127,Entries!$C$2:$F$301,2),0)</f>
        <v>0</v>
      </c>
      <c r="F127" s="56" t="n">
        <f aca="false">IF($B127&gt;0,VLOOKUP($B127,Entries!$C$2:$F$301,3),0)</f>
        <v>0</v>
      </c>
      <c r="G127" s="44" t="s">
        <v>11</v>
      </c>
      <c r="H127" s="57" t="n">
        <f aca="false">IF($B127&gt;0,IF(VLOOKUP($B127,Entries!$C$2:$F$301,4)=H$5,1+MAX(H$5:H126),0),0)</f>
        <v>0</v>
      </c>
      <c r="I127" s="58" t="n">
        <f aca="false">IF($B127&gt;0,IF(VLOOKUP($B127,Entries!$C$2:$F$301,4)=I$5,1+MAX(I$5:I126),0),0)</f>
        <v>0</v>
      </c>
      <c r="J127" s="58" t="n">
        <f aca="false">IF($B127&gt;0,IF(VLOOKUP($B127,Entries!$C$2:$F$301,4)=J$5,1+MAX(J$5:J126),0),0)</f>
        <v>0</v>
      </c>
      <c r="K127" s="58" t="n">
        <f aca="false">IF($B127&gt;0,IF(VLOOKUP($B127,Entries!$C$2:$F$301,4)=K$5,1+MAX(K$5:K126),0),0)</f>
        <v>0</v>
      </c>
      <c r="L127" s="59" t="n">
        <f aca="false">IF($B127&gt;0,IF(VLOOKUP($B127,Entries!$C$2:$F$301,4)=L$5,1+MAX(L$5:L126),0),0)</f>
        <v>0</v>
      </c>
      <c r="M127" s="57" t="n">
        <f aca="false">IF($B127&gt;0,IF(VLOOKUP($B127,Entries!$C$2:$F$301,4)=M$5,1+MAX(M$5:M126),0),0)</f>
        <v>0</v>
      </c>
      <c r="N127" s="58" t="n">
        <f aca="false">IF($B127&gt;0,IF(VLOOKUP($B127,Entries!$C$2:$F$301,4)=N$5,1+MAX(N$5:N126),0),0)</f>
        <v>0</v>
      </c>
      <c r="O127" s="58" t="n">
        <f aca="false">IF($B127&gt;0,IF(VLOOKUP($B127,Entries!$C$2:$F$301,4)=O$5,1+MAX(O$5:O126),0),0)</f>
        <v>0</v>
      </c>
      <c r="P127" s="58" t="n">
        <f aca="false">IF($B127&gt;0,IF(VLOOKUP($B127,Entries!$C$2:$F$301,4)=P$5,1+MAX(P$5:P126),0),0)</f>
        <v>0</v>
      </c>
      <c r="Q127" s="60" t="n">
        <f aca="false">IF($B127&gt;0,IF(VLOOKUP($B127,Entries!$C$2:$F$301,4)=Q$5,1+MAX(Q$5:Q126),0),0)</f>
        <v>0</v>
      </c>
    </row>
    <row r="128" s="52" customFormat="true" ht="13.5" hidden="false" customHeight="true" outlineLevel="0" collapsed="false">
      <c r="A128" s="41" t="n">
        <v>123</v>
      </c>
      <c r="B128" s="53"/>
      <c r="C128" s="54"/>
      <c r="D128" s="44"/>
      <c r="E128" s="55" t="n">
        <f aca="false">IF($B128&gt;0,VLOOKUP($B128,Entries!$C$2:$F$301,2),0)</f>
        <v>0</v>
      </c>
      <c r="F128" s="56" t="n">
        <f aca="false">IF($B128&gt;0,VLOOKUP($B128,Entries!$C$2:$F$301,3),0)</f>
        <v>0</v>
      </c>
      <c r="G128" s="44" t="s">
        <v>12</v>
      </c>
      <c r="H128" s="57" t="n">
        <f aca="false">IF($B128&gt;0,IF(VLOOKUP($B128,Entries!$C$2:$F$301,4)=H$5,1+MAX(H$5:H127),0),0)</f>
        <v>0</v>
      </c>
      <c r="I128" s="58" t="n">
        <f aca="false">IF($B128&gt;0,IF(VLOOKUP($B128,Entries!$C$2:$F$301,4)=I$5,1+MAX(I$5:I127),0),0)</f>
        <v>0</v>
      </c>
      <c r="J128" s="58" t="n">
        <f aca="false">IF($B128&gt;0,IF(VLOOKUP($B128,Entries!$C$2:$F$301,4)=J$5,1+MAX(J$5:J127),0),0)</f>
        <v>0</v>
      </c>
      <c r="K128" s="58" t="n">
        <f aca="false">IF($B128&gt;0,IF(VLOOKUP($B128,Entries!$C$2:$F$301,4)=K$5,1+MAX(K$5:K127),0),0)</f>
        <v>0</v>
      </c>
      <c r="L128" s="59" t="n">
        <f aca="false">IF($B128&gt;0,IF(VLOOKUP($B128,Entries!$C$2:$F$301,4)=L$5,1+MAX(L$5:L127),0),0)</f>
        <v>0</v>
      </c>
      <c r="M128" s="57" t="n">
        <f aca="false">IF($B128&gt;0,IF(VLOOKUP($B128,Entries!$C$2:$F$301,4)=M$5,1+MAX(M$5:M127),0),0)</f>
        <v>0</v>
      </c>
      <c r="N128" s="58" t="n">
        <f aca="false">IF($B128&gt;0,IF(VLOOKUP($B128,Entries!$C$2:$F$301,4)=N$5,1+MAX(N$5:N127),0),0)</f>
        <v>0</v>
      </c>
      <c r="O128" s="58" t="n">
        <f aca="false">IF($B128&gt;0,IF(VLOOKUP($B128,Entries!$C$2:$F$301,4)=O$5,1+MAX(O$5:O127),0),0)</f>
        <v>0</v>
      </c>
      <c r="P128" s="58" t="n">
        <f aca="false">IF($B128&gt;0,IF(VLOOKUP($B128,Entries!$C$2:$F$301,4)=P$5,1+MAX(P$5:P127),0),0)</f>
        <v>0</v>
      </c>
      <c r="Q128" s="60" t="n">
        <f aca="false">IF($B128&gt;0,IF(VLOOKUP($B128,Entries!$C$2:$F$301,4)=Q$5,1+MAX(Q$5:Q127),0),0)</f>
        <v>0</v>
      </c>
    </row>
    <row r="129" s="52" customFormat="true" ht="13.5" hidden="false" customHeight="true" outlineLevel="0" collapsed="false">
      <c r="A129" s="41" t="n">
        <v>124</v>
      </c>
      <c r="B129" s="53"/>
      <c r="C129" s="54"/>
      <c r="D129" s="44"/>
      <c r="E129" s="55" t="n">
        <f aca="false">IF($B129&gt;0,VLOOKUP($B129,Entries!$C$2:$F$301,2),0)</f>
        <v>0</v>
      </c>
      <c r="F129" s="56" t="n">
        <f aca="false">IF($B129&gt;0,VLOOKUP($B129,Entries!$C$2:$F$301,3),0)</f>
        <v>0</v>
      </c>
      <c r="G129" s="44" t="s">
        <v>13</v>
      </c>
      <c r="H129" s="57" t="n">
        <f aca="false">IF($B129&gt;0,IF(VLOOKUP($B129,Entries!$C$2:$F$301,4)=H$5,1+MAX(H$5:H128),0),0)</f>
        <v>0</v>
      </c>
      <c r="I129" s="58" t="n">
        <f aca="false">IF($B129&gt;0,IF(VLOOKUP($B129,Entries!$C$2:$F$301,4)=I$5,1+MAX(I$5:I128),0),0)</f>
        <v>0</v>
      </c>
      <c r="J129" s="58" t="n">
        <f aca="false">IF($B129&gt;0,IF(VLOOKUP($B129,Entries!$C$2:$F$301,4)=J$5,1+MAX(J$5:J128),0),0)</f>
        <v>0</v>
      </c>
      <c r="K129" s="58" t="n">
        <f aca="false">IF($B129&gt;0,IF(VLOOKUP($B129,Entries!$C$2:$F$301,4)=K$5,1+MAX(K$5:K128),0),0)</f>
        <v>0</v>
      </c>
      <c r="L129" s="59" t="n">
        <f aca="false">IF($B129&gt;0,IF(VLOOKUP($B129,Entries!$C$2:$F$301,4)=L$5,1+MAX(L$5:L128),0),0)</f>
        <v>0</v>
      </c>
      <c r="M129" s="57" t="n">
        <f aca="false">IF($B129&gt;0,IF(VLOOKUP($B129,Entries!$C$2:$F$301,4)=M$5,1+MAX(M$5:M128),0),0)</f>
        <v>0</v>
      </c>
      <c r="N129" s="58" t="n">
        <f aca="false">IF($B129&gt;0,IF(VLOOKUP($B129,Entries!$C$2:$F$301,4)=N$5,1+MAX(N$5:N128),0),0)</f>
        <v>0</v>
      </c>
      <c r="O129" s="58" t="n">
        <f aca="false">IF($B129&gt;0,IF(VLOOKUP($B129,Entries!$C$2:$F$301,4)=O$5,1+MAX(O$5:O128),0),0)</f>
        <v>0</v>
      </c>
      <c r="P129" s="58" t="n">
        <f aca="false">IF($B129&gt;0,IF(VLOOKUP($B129,Entries!$C$2:$F$301,4)=P$5,1+MAX(P$5:P128),0),0)</f>
        <v>0</v>
      </c>
      <c r="Q129" s="60" t="n">
        <f aca="false">IF($B129&gt;0,IF(VLOOKUP($B129,Entries!$C$2:$F$301,4)=Q$5,1+MAX(Q$5:Q128),0),0)</f>
        <v>0</v>
      </c>
    </row>
    <row r="130" s="52" customFormat="true" ht="13.5" hidden="false" customHeight="true" outlineLevel="0" collapsed="false">
      <c r="A130" s="41" t="n">
        <v>125</v>
      </c>
      <c r="B130" s="53"/>
      <c r="C130" s="54"/>
      <c r="D130" s="44"/>
      <c r="E130" s="55" t="n">
        <f aca="false">IF($B130&gt;0,VLOOKUP($B130,Entries!$C$2:$F$301,2),0)</f>
        <v>0</v>
      </c>
      <c r="F130" s="56" t="n">
        <f aca="false">IF($B130&gt;0,VLOOKUP($B130,Entries!$C$2:$F$301,3),0)</f>
        <v>0</v>
      </c>
      <c r="G130" s="44" t="s">
        <v>13</v>
      </c>
      <c r="H130" s="57" t="n">
        <f aca="false">IF($B130&gt;0,IF(VLOOKUP($B130,Entries!$C$2:$F$301,4)=H$5,1+MAX(H$5:H129),0),0)</f>
        <v>0</v>
      </c>
      <c r="I130" s="58" t="n">
        <f aca="false">IF($B130&gt;0,IF(VLOOKUP($B130,Entries!$C$2:$F$301,4)=I$5,1+MAX(I$5:I129),0),0)</f>
        <v>0</v>
      </c>
      <c r="J130" s="58" t="n">
        <f aca="false">IF($B130&gt;0,IF(VLOOKUP($B130,Entries!$C$2:$F$301,4)=J$5,1+MAX(J$5:J129),0),0)</f>
        <v>0</v>
      </c>
      <c r="K130" s="58" t="n">
        <f aca="false">IF($B130&gt;0,IF(VLOOKUP($B130,Entries!$C$2:$F$301,4)=K$5,1+MAX(K$5:K129),0),0)</f>
        <v>0</v>
      </c>
      <c r="L130" s="59" t="n">
        <f aca="false">IF($B130&gt;0,IF(VLOOKUP($B130,Entries!$C$2:$F$301,4)=L$5,1+MAX(L$5:L129),0),0)</f>
        <v>0</v>
      </c>
      <c r="M130" s="57" t="n">
        <f aca="false">IF($B130&gt;0,IF(VLOOKUP($B130,Entries!$C$2:$F$301,4)=M$5,1+MAX(M$5:M129),0),0)</f>
        <v>0</v>
      </c>
      <c r="N130" s="58" t="n">
        <f aca="false">IF($B130&gt;0,IF(VLOOKUP($B130,Entries!$C$2:$F$301,4)=N$5,1+MAX(N$5:N129),0),0)</f>
        <v>0</v>
      </c>
      <c r="O130" s="58" t="n">
        <f aca="false">IF($B130&gt;0,IF(VLOOKUP($B130,Entries!$C$2:$F$301,4)=O$5,1+MAX(O$5:O129),0),0)</f>
        <v>0</v>
      </c>
      <c r="P130" s="58" t="n">
        <f aca="false">IF($B130&gt;0,IF(VLOOKUP($B130,Entries!$C$2:$F$301,4)=P$5,1+MAX(P$5:P129),0),0)</f>
        <v>0</v>
      </c>
      <c r="Q130" s="60" t="n">
        <f aca="false">IF($B130&gt;0,IF(VLOOKUP($B130,Entries!$C$2:$F$301,4)=Q$5,1+MAX(Q$5:Q129),0),0)</f>
        <v>0</v>
      </c>
    </row>
    <row r="131" s="52" customFormat="true" ht="13.5" hidden="false" customHeight="true" outlineLevel="0" collapsed="false">
      <c r="A131" s="41" t="n">
        <v>126</v>
      </c>
      <c r="B131" s="53"/>
      <c r="C131" s="54"/>
      <c r="D131" s="44"/>
      <c r="E131" s="55" t="n">
        <f aca="false">IF($B131&gt;0,VLOOKUP($B131,Entries!$C$2:$F$301,2),0)</f>
        <v>0</v>
      </c>
      <c r="F131" s="56" t="n">
        <f aca="false">IF($B131&gt;0,VLOOKUP($B131,Entries!$C$2:$F$301,3),0)</f>
        <v>0</v>
      </c>
      <c r="G131" s="44" t="s">
        <v>104</v>
      </c>
      <c r="H131" s="57" t="n">
        <f aca="false">IF($B131&gt;0,IF(VLOOKUP($B131,Entries!$C$2:$F$301,4)=H$5,1+MAX(H$5:H130),0),0)</f>
        <v>0</v>
      </c>
      <c r="I131" s="58" t="n">
        <f aca="false">IF($B131&gt;0,IF(VLOOKUP($B131,Entries!$C$2:$F$301,4)=I$5,1+MAX(I$5:I130),0),0)</f>
        <v>0</v>
      </c>
      <c r="J131" s="58" t="n">
        <f aca="false">IF($B131&gt;0,IF(VLOOKUP($B131,Entries!$C$2:$F$301,4)=J$5,1+MAX(J$5:J130),0),0)</f>
        <v>0</v>
      </c>
      <c r="K131" s="58" t="n">
        <f aca="false">IF($B131&gt;0,IF(VLOOKUP($B131,Entries!$C$2:$F$301,4)=K$5,1+MAX(K$5:K130),0),0)</f>
        <v>0</v>
      </c>
      <c r="L131" s="59" t="n">
        <f aca="false">IF($B131&gt;0,IF(VLOOKUP($B131,Entries!$C$2:$F$301,4)=L$5,1+MAX(L$5:L130),0),0)</f>
        <v>0</v>
      </c>
      <c r="M131" s="57" t="n">
        <f aca="false">IF($B131&gt;0,IF(VLOOKUP($B131,Entries!$C$2:$F$301,4)=M$5,1+MAX(M$5:M130),0),0)</f>
        <v>0</v>
      </c>
      <c r="N131" s="58" t="n">
        <f aca="false">IF($B131&gt;0,IF(VLOOKUP($B131,Entries!$C$2:$F$301,4)=N$5,1+MAX(N$5:N130),0),0)</f>
        <v>0</v>
      </c>
      <c r="O131" s="58" t="n">
        <f aca="false">IF($B131&gt;0,IF(VLOOKUP($B131,Entries!$C$2:$F$301,4)=O$5,1+MAX(O$5:O130),0),0)</f>
        <v>0</v>
      </c>
      <c r="P131" s="58" t="n">
        <f aca="false">IF($B131&gt;0,IF(VLOOKUP($B131,Entries!$C$2:$F$301,4)=P$5,1+MAX(P$5:P130),0),0)</f>
        <v>0</v>
      </c>
      <c r="Q131" s="60" t="n">
        <f aca="false">IF($B131&gt;0,IF(VLOOKUP($B131,Entries!$C$2:$F$301,4)=Q$5,1+MAX(Q$5:Q130),0),0)</f>
        <v>0</v>
      </c>
    </row>
    <row r="132" s="52" customFormat="true" ht="13.5" hidden="false" customHeight="true" outlineLevel="0" collapsed="false">
      <c r="A132" s="41" t="n">
        <v>127</v>
      </c>
      <c r="B132" s="53"/>
      <c r="C132" s="54"/>
      <c r="D132" s="44"/>
      <c r="E132" s="55" t="n">
        <f aca="false">IF($B132&gt;0,VLOOKUP($B132,Entries!$C$2:$F$301,2),0)</f>
        <v>0</v>
      </c>
      <c r="F132" s="56" t="n">
        <f aca="false">IF($B132&gt;0,VLOOKUP($B132,Entries!$C$2:$F$301,3),0)</f>
        <v>0</v>
      </c>
      <c r="G132" s="44" t="s">
        <v>14</v>
      </c>
      <c r="H132" s="57" t="n">
        <f aca="false">IF($B132&gt;0,IF(VLOOKUP($B132,Entries!$C$2:$F$301,4)=H$5,1+MAX(H$5:H131),0),0)</f>
        <v>0</v>
      </c>
      <c r="I132" s="58" t="n">
        <f aca="false">IF($B132&gt;0,IF(VLOOKUP($B132,Entries!$C$2:$F$301,4)=I$5,1+MAX(I$5:I131),0),0)</f>
        <v>0</v>
      </c>
      <c r="J132" s="58" t="n">
        <f aca="false">IF($B132&gt;0,IF(VLOOKUP($B132,Entries!$C$2:$F$301,4)=J$5,1+MAX(J$5:J131),0),0)</f>
        <v>0</v>
      </c>
      <c r="K132" s="58" t="n">
        <f aca="false">IF($B132&gt;0,IF(VLOOKUP($B132,Entries!$C$2:$F$301,4)=K$5,1+MAX(K$5:K131),0),0)</f>
        <v>0</v>
      </c>
      <c r="L132" s="59" t="n">
        <f aca="false">IF($B132&gt;0,IF(VLOOKUP($B132,Entries!$C$2:$F$301,4)=L$5,1+MAX(L$5:L131),0),0)</f>
        <v>0</v>
      </c>
      <c r="M132" s="57" t="n">
        <f aca="false">IF($B132&gt;0,IF(VLOOKUP($B132,Entries!$C$2:$F$301,4)=M$5,1+MAX(M$5:M131),0),0)</f>
        <v>0</v>
      </c>
      <c r="N132" s="58" t="n">
        <f aca="false">IF($B132&gt;0,IF(VLOOKUP($B132,Entries!$C$2:$F$301,4)=N$5,1+MAX(N$5:N131),0),0)</f>
        <v>0</v>
      </c>
      <c r="O132" s="58" t="n">
        <f aca="false">IF($B132&gt;0,IF(VLOOKUP($B132,Entries!$C$2:$F$301,4)=O$5,1+MAX(O$5:O131),0),0)</f>
        <v>0</v>
      </c>
      <c r="P132" s="58" t="n">
        <f aca="false">IF($B132&gt;0,IF(VLOOKUP($B132,Entries!$C$2:$F$301,4)=P$5,1+MAX(P$5:P131),0),0)</f>
        <v>0</v>
      </c>
      <c r="Q132" s="60" t="n">
        <f aca="false">IF($B132&gt;0,IF(VLOOKUP($B132,Entries!$C$2:$F$301,4)=Q$5,1+MAX(Q$5:Q131),0),0)</f>
        <v>0</v>
      </c>
    </row>
    <row r="133" s="52" customFormat="true" ht="13.5" hidden="false" customHeight="true" outlineLevel="0" collapsed="false">
      <c r="A133" s="41" t="n">
        <v>128</v>
      </c>
      <c r="B133" s="53"/>
      <c r="C133" s="54"/>
      <c r="D133" s="44"/>
      <c r="E133" s="55" t="n">
        <f aca="false">IF($B133&gt;0,VLOOKUP($B133,Entries!$C$2:$F$301,2),0)</f>
        <v>0</v>
      </c>
      <c r="F133" s="56" t="n">
        <f aca="false">IF($B133&gt;0,VLOOKUP($B133,Entries!$C$2:$F$301,3),0)</f>
        <v>0</v>
      </c>
      <c r="G133" s="44" t="s">
        <v>13</v>
      </c>
      <c r="H133" s="57" t="n">
        <f aca="false">IF($B133&gt;0,IF(VLOOKUP($B133,Entries!$C$2:$F$301,4)=H$5,1+MAX(H$5:H132),0),0)</f>
        <v>0</v>
      </c>
      <c r="I133" s="58" t="n">
        <f aca="false">IF($B133&gt;0,IF(VLOOKUP($B133,Entries!$C$2:$F$301,4)=I$5,1+MAX(I$5:I132),0),0)</f>
        <v>0</v>
      </c>
      <c r="J133" s="58" t="n">
        <f aca="false">IF($B133&gt;0,IF(VLOOKUP($B133,Entries!$C$2:$F$301,4)=J$5,1+MAX(J$5:J132),0),0)</f>
        <v>0</v>
      </c>
      <c r="K133" s="58" t="n">
        <f aca="false">IF($B133&gt;0,IF(VLOOKUP($B133,Entries!$C$2:$F$301,4)=K$5,1+MAX(K$5:K132),0),0)</f>
        <v>0</v>
      </c>
      <c r="L133" s="59" t="n">
        <f aca="false">IF($B133&gt;0,IF(VLOOKUP($B133,Entries!$C$2:$F$301,4)=L$5,1+MAX(L$5:L132),0),0)</f>
        <v>0</v>
      </c>
      <c r="M133" s="57" t="n">
        <f aca="false">IF($B133&gt;0,IF(VLOOKUP($B133,Entries!$C$2:$F$301,4)=M$5,1+MAX(M$5:M132),0),0)</f>
        <v>0</v>
      </c>
      <c r="N133" s="58" t="n">
        <f aca="false">IF($B133&gt;0,IF(VLOOKUP($B133,Entries!$C$2:$F$301,4)=N$5,1+MAX(N$5:N132),0),0)</f>
        <v>0</v>
      </c>
      <c r="O133" s="58" t="n">
        <f aca="false">IF($B133&gt;0,IF(VLOOKUP($B133,Entries!$C$2:$F$301,4)=O$5,1+MAX(O$5:O132),0),0)</f>
        <v>0</v>
      </c>
      <c r="P133" s="58" t="n">
        <f aca="false">IF($B133&gt;0,IF(VLOOKUP($B133,Entries!$C$2:$F$301,4)=P$5,1+MAX(P$5:P132),0),0)</f>
        <v>0</v>
      </c>
      <c r="Q133" s="60" t="n">
        <f aca="false">IF($B133&gt;0,IF(VLOOKUP($B133,Entries!$C$2:$F$301,4)=Q$5,1+MAX(Q$5:Q132),0),0)</f>
        <v>0</v>
      </c>
    </row>
    <row r="134" s="52" customFormat="true" ht="13.5" hidden="false" customHeight="true" outlineLevel="0" collapsed="false">
      <c r="A134" s="41" t="n">
        <v>129</v>
      </c>
      <c r="B134" s="53"/>
      <c r="C134" s="54"/>
      <c r="D134" s="44"/>
      <c r="E134" s="55" t="n">
        <f aca="false">IF($B134&gt;0,VLOOKUP($B134,Entries!$C$2:$F$301,2),0)</f>
        <v>0</v>
      </c>
      <c r="F134" s="56" t="n">
        <f aca="false">IF($B134&gt;0,VLOOKUP($B134,Entries!$C$2:$F$301,3),0)</f>
        <v>0</v>
      </c>
      <c r="G134" s="44" t="s">
        <v>11</v>
      </c>
      <c r="H134" s="57" t="n">
        <f aca="false">IF($B134&gt;0,IF(VLOOKUP($B134,Entries!$C$2:$F$301,4)=H$5,1+MAX(H$5:H133),0),0)</f>
        <v>0</v>
      </c>
      <c r="I134" s="58" t="n">
        <f aca="false">IF($B134&gt;0,IF(VLOOKUP($B134,Entries!$C$2:$F$301,4)=I$5,1+MAX(I$5:I133),0),0)</f>
        <v>0</v>
      </c>
      <c r="J134" s="58" t="n">
        <f aca="false">IF($B134&gt;0,IF(VLOOKUP($B134,Entries!$C$2:$F$301,4)=J$5,1+MAX(J$5:J133),0),0)</f>
        <v>0</v>
      </c>
      <c r="K134" s="58" t="n">
        <f aca="false">IF($B134&gt;0,IF(VLOOKUP($B134,Entries!$C$2:$F$301,4)=K$5,1+MAX(K$5:K133),0),0)</f>
        <v>0</v>
      </c>
      <c r="L134" s="59" t="n">
        <f aca="false">IF($B134&gt;0,IF(VLOOKUP($B134,Entries!$C$2:$F$301,4)=L$5,1+MAX(L$5:L133),0),0)</f>
        <v>0</v>
      </c>
      <c r="M134" s="57" t="n">
        <f aca="false">IF($B134&gt;0,IF(VLOOKUP($B134,Entries!$C$2:$F$301,4)=M$5,1+MAX(M$5:M133),0),0)</f>
        <v>0</v>
      </c>
      <c r="N134" s="58" t="n">
        <f aca="false">IF($B134&gt;0,IF(VLOOKUP($B134,Entries!$C$2:$F$301,4)=N$5,1+MAX(N$5:N133),0),0)</f>
        <v>0</v>
      </c>
      <c r="O134" s="58" t="n">
        <f aca="false">IF($B134&gt;0,IF(VLOOKUP($B134,Entries!$C$2:$F$301,4)=O$5,1+MAX(O$5:O133),0),0)</f>
        <v>0</v>
      </c>
      <c r="P134" s="58" t="n">
        <f aca="false">IF($B134&gt;0,IF(VLOOKUP($B134,Entries!$C$2:$F$301,4)=P$5,1+MAX(P$5:P133),0),0)</f>
        <v>0</v>
      </c>
      <c r="Q134" s="60" t="n">
        <f aca="false">IF($B134&gt;0,IF(VLOOKUP($B134,Entries!$C$2:$F$301,4)=Q$5,1+MAX(Q$5:Q133),0),0)</f>
        <v>0</v>
      </c>
    </row>
    <row r="135" s="52" customFormat="true" ht="13.5" hidden="false" customHeight="true" outlineLevel="0" collapsed="false">
      <c r="A135" s="41" t="n">
        <v>130</v>
      </c>
      <c r="B135" s="53"/>
      <c r="C135" s="54"/>
      <c r="D135" s="44"/>
      <c r="E135" s="55" t="n">
        <f aca="false">IF($B135&gt;0,VLOOKUP($B135,Entries!$C$2:$F$301,2),0)</f>
        <v>0</v>
      </c>
      <c r="F135" s="56" t="n">
        <f aca="false">IF($B135&gt;0,VLOOKUP($B135,Entries!$C$2:$F$301,3),0)</f>
        <v>0</v>
      </c>
      <c r="G135" s="44" t="s">
        <v>13</v>
      </c>
      <c r="H135" s="57" t="n">
        <f aca="false">IF($B135&gt;0,IF(VLOOKUP($B135,Entries!$C$2:$F$301,4)=H$5,1+MAX(H$5:H134),0),0)</f>
        <v>0</v>
      </c>
      <c r="I135" s="58" t="n">
        <f aca="false">IF($B135&gt;0,IF(VLOOKUP($B135,Entries!$C$2:$F$301,4)=I$5,1+MAX(I$5:I134),0),0)</f>
        <v>0</v>
      </c>
      <c r="J135" s="58" t="n">
        <f aca="false">IF($B135&gt;0,IF(VLOOKUP($B135,Entries!$C$2:$F$301,4)=J$5,1+MAX(J$5:J134),0),0)</f>
        <v>0</v>
      </c>
      <c r="K135" s="58" t="n">
        <f aca="false">IF($B135&gt;0,IF(VLOOKUP($B135,Entries!$C$2:$F$301,4)=K$5,1+MAX(K$5:K134),0),0)</f>
        <v>0</v>
      </c>
      <c r="L135" s="59" t="n">
        <f aca="false">IF($B135&gt;0,IF(VLOOKUP($B135,Entries!$C$2:$F$301,4)=L$5,1+MAX(L$5:L134),0),0)</f>
        <v>0</v>
      </c>
      <c r="M135" s="57" t="n">
        <f aca="false">IF($B135&gt;0,IF(VLOOKUP($B135,Entries!$C$2:$F$301,4)=M$5,1+MAX(M$5:M134),0),0)</f>
        <v>0</v>
      </c>
      <c r="N135" s="58" t="n">
        <f aca="false">IF($B135&gt;0,IF(VLOOKUP($B135,Entries!$C$2:$F$301,4)=N$5,1+MAX(N$5:N134),0),0)</f>
        <v>0</v>
      </c>
      <c r="O135" s="58" t="n">
        <f aca="false">IF($B135&gt;0,IF(VLOOKUP($B135,Entries!$C$2:$F$301,4)=O$5,1+MAX(O$5:O134),0),0)</f>
        <v>0</v>
      </c>
      <c r="P135" s="58" t="n">
        <f aca="false">IF($B135&gt;0,IF(VLOOKUP($B135,Entries!$C$2:$F$301,4)=P$5,1+MAX(P$5:P134),0),0)</f>
        <v>0</v>
      </c>
      <c r="Q135" s="60" t="n">
        <f aca="false">IF($B135&gt;0,IF(VLOOKUP($B135,Entries!$C$2:$F$301,4)=Q$5,1+MAX(Q$5:Q134),0),0)</f>
        <v>0</v>
      </c>
    </row>
    <row r="136" s="52" customFormat="true" ht="13.5" hidden="false" customHeight="true" outlineLevel="0" collapsed="false">
      <c r="A136" s="41" t="n">
        <v>131</v>
      </c>
      <c r="B136" s="53"/>
      <c r="C136" s="54"/>
      <c r="D136" s="44"/>
      <c r="E136" s="55" t="n">
        <f aca="false">IF($B136&gt;0,VLOOKUP($B136,Entries!$C$2:$F$301,2),0)</f>
        <v>0</v>
      </c>
      <c r="F136" s="56" t="n">
        <f aca="false">IF($B136&gt;0,VLOOKUP($B136,Entries!$C$2:$F$301,3),0)</f>
        <v>0</v>
      </c>
      <c r="G136" s="44" t="s">
        <v>11</v>
      </c>
      <c r="H136" s="57" t="n">
        <f aca="false">IF($B136&gt;0,IF(VLOOKUP($B136,Entries!$C$2:$F$301,4)=H$5,1+MAX(H$5:H135),0),0)</f>
        <v>0</v>
      </c>
      <c r="I136" s="58" t="n">
        <f aca="false">IF($B136&gt;0,IF(VLOOKUP($B136,Entries!$C$2:$F$301,4)=I$5,1+MAX(I$5:I135),0),0)</f>
        <v>0</v>
      </c>
      <c r="J136" s="58" t="n">
        <f aca="false">IF($B136&gt;0,IF(VLOOKUP($B136,Entries!$C$2:$F$301,4)=J$5,1+MAX(J$5:J135),0),0)</f>
        <v>0</v>
      </c>
      <c r="K136" s="58" t="n">
        <f aca="false">IF($B136&gt;0,IF(VLOOKUP($B136,Entries!$C$2:$F$301,4)=K$5,1+MAX(K$5:K135),0),0)</f>
        <v>0</v>
      </c>
      <c r="L136" s="59" t="n">
        <f aca="false">IF($B136&gt;0,IF(VLOOKUP($B136,Entries!$C$2:$F$301,4)=L$5,1+MAX(L$5:L135),0),0)</f>
        <v>0</v>
      </c>
      <c r="M136" s="57" t="n">
        <f aca="false">IF($B136&gt;0,IF(VLOOKUP($B136,Entries!$C$2:$F$301,4)=M$5,1+MAX(M$5:M135),0),0)</f>
        <v>0</v>
      </c>
      <c r="N136" s="58" t="n">
        <f aca="false">IF($B136&gt;0,IF(VLOOKUP($B136,Entries!$C$2:$F$301,4)=N$5,1+MAX(N$5:N135),0),0)</f>
        <v>0</v>
      </c>
      <c r="O136" s="58" t="n">
        <f aca="false">IF($B136&gt;0,IF(VLOOKUP($B136,Entries!$C$2:$F$301,4)=O$5,1+MAX(O$5:O135),0),0)</f>
        <v>0</v>
      </c>
      <c r="P136" s="58" t="n">
        <f aca="false">IF($B136&gt;0,IF(VLOOKUP($B136,Entries!$C$2:$F$301,4)=P$5,1+MAX(P$5:P135),0),0)</f>
        <v>0</v>
      </c>
      <c r="Q136" s="60" t="n">
        <f aca="false">IF($B136&gt;0,IF(VLOOKUP($B136,Entries!$C$2:$F$301,4)=Q$5,1+MAX(Q$5:Q135),0),0)</f>
        <v>0</v>
      </c>
    </row>
    <row r="137" s="52" customFormat="true" ht="13.5" hidden="false" customHeight="true" outlineLevel="0" collapsed="false">
      <c r="A137" s="41" t="n">
        <v>132</v>
      </c>
      <c r="B137" s="53"/>
      <c r="C137" s="54"/>
      <c r="D137" s="44"/>
      <c r="E137" s="55" t="n">
        <f aca="false">IF($B137&gt;0,VLOOKUP($B137,Entries!$C$2:$F$301,2),0)</f>
        <v>0</v>
      </c>
      <c r="F137" s="56" t="n">
        <f aca="false">IF($B137&gt;0,VLOOKUP($B137,Entries!$C$2:$F$301,3),0)</f>
        <v>0</v>
      </c>
      <c r="G137" s="44" t="s">
        <v>103</v>
      </c>
      <c r="H137" s="57" t="n">
        <f aca="false">IF($B137&gt;0,IF(VLOOKUP($B137,Entries!$C$2:$F$301,4)=H$5,1+MAX(H$5:H136),0),0)</f>
        <v>0</v>
      </c>
      <c r="I137" s="58" t="n">
        <f aca="false">IF($B137&gt;0,IF(VLOOKUP($B137,Entries!$C$2:$F$301,4)=I$5,1+MAX(I$5:I136),0),0)</f>
        <v>0</v>
      </c>
      <c r="J137" s="58" t="n">
        <f aca="false">IF($B137&gt;0,IF(VLOOKUP($B137,Entries!$C$2:$F$301,4)=J$5,1+MAX(J$5:J136),0),0)</f>
        <v>0</v>
      </c>
      <c r="K137" s="58" t="n">
        <f aca="false">IF($B137&gt;0,IF(VLOOKUP($B137,Entries!$C$2:$F$301,4)=K$5,1+MAX(K$5:K136),0),0)</f>
        <v>0</v>
      </c>
      <c r="L137" s="59" t="n">
        <f aca="false">IF($B137&gt;0,IF(VLOOKUP($B137,Entries!$C$2:$F$301,4)=L$5,1+MAX(L$5:L136),0),0)</f>
        <v>0</v>
      </c>
      <c r="M137" s="57" t="n">
        <f aca="false">IF($B137&gt;0,IF(VLOOKUP($B137,Entries!$C$2:$F$301,4)=M$5,1+MAX(M$5:M136),0),0)</f>
        <v>0</v>
      </c>
      <c r="N137" s="58" t="n">
        <f aca="false">IF($B137&gt;0,IF(VLOOKUP($B137,Entries!$C$2:$F$301,4)=N$5,1+MAX(N$5:N136),0),0)</f>
        <v>0</v>
      </c>
      <c r="O137" s="58" t="n">
        <f aca="false">IF($B137&gt;0,IF(VLOOKUP($B137,Entries!$C$2:$F$301,4)=O$5,1+MAX(O$5:O136),0),0)</f>
        <v>0</v>
      </c>
      <c r="P137" s="58" t="n">
        <f aca="false">IF($B137&gt;0,IF(VLOOKUP($B137,Entries!$C$2:$F$301,4)=P$5,1+MAX(P$5:P136),0),0)</f>
        <v>0</v>
      </c>
      <c r="Q137" s="60" t="n">
        <f aca="false">IF($B137&gt;0,IF(VLOOKUP($B137,Entries!$C$2:$F$301,4)=Q$5,1+MAX(Q$5:Q136),0),0)</f>
        <v>0</v>
      </c>
    </row>
    <row r="138" s="52" customFormat="true" ht="13.5" hidden="false" customHeight="true" outlineLevel="0" collapsed="false">
      <c r="A138" s="41" t="n">
        <v>133</v>
      </c>
      <c r="B138" s="53"/>
      <c r="C138" s="54"/>
      <c r="D138" s="44"/>
      <c r="E138" s="55" t="n">
        <f aca="false">IF($B138&gt;0,VLOOKUP($B138,Entries!$C$2:$F$301,2),0)</f>
        <v>0</v>
      </c>
      <c r="F138" s="56" t="n">
        <f aca="false">IF($B138&gt;0,VLOOKUP($B138,Entries!$C$2:$F$301,3),0)</f>
        <v>0</v>
      </c>
      <c r="G138" s="44" t="s">
        <v>12</v>
      </c>
      <c r="H138" s="57" t="n">
        <f aca="false">IF($B138&gt;0,IF(VLOOKUP($B138,Entries!$C$2:$F$301,4)=H$5,1+MAX(H$5:H137),0),0)</f>
        <v>0</v>
      </c>
      <c r="I138" s="58" t="n">
        <f aca="false">IF($B138&gt;0,IF(VLOOKUP($B138,Entries!$C$2:$F$301,4)=I$5,1+MAX(I$5:I137),0),0)</f>
        <v>0</v>
      </c>
      <c r="J138" s="58" t="n">
        <f aca="false">IF($B138&gt;0,IF(VLOOKUP($B138,Entries!$C$2:$F$301,4)=J$5,1+MAX(J$5:J137),0),0)</f>
        <v>0</v>
      </c>
      <c r="K138" s="58" t="n">
        <f aca="false">IF($B138&gt;0,IF(VLOOKUP($B138,Entries!$C$2:$F$301,4)=K$5,1+MAX(K$5:K137),0),0)</f>
        <v>0</v>
      </c>
      <c r="L138" s="59" t="n">
        <f aca="false">IF($B138&gt;0,IF(VLOOKUP($B138,Entries!$C$2:$F$301,4)=L$5,1+MAX(L$5:L137),0),0)</f>
        <v>0</v>
      </c>
      <c r="M138" s="57" t="n">
        <f aca="false">IF($B138&gt;0,IF(VLOOKUP($B138,Entries!$C$2:$F$301,4)=M$5,1+MAX(M$5:M137),0),0)</f>
        <v>0</v>
      </c>
      <c r="N138" s="58" t="n">
        <f aca="false">IF($B138&gt;0,IF(VLOOKUP($B138,Entries!$C$2:$F$301,4)=N$5,1+MAX(N$5:N137),0),0)</f>
        <v>0</v>
      </c>
      <c r="O138" s="58" t="n">
        <f aca="false">IF($B138&gt;0,IF(VLOOKUP($B138,Entries!$C$2:$F$301,4)=O$5,1+MAX(O$5:O137),0),0)</f>
        <v>0</v>
      </c>
      <c r="P138" s="58" t="n">
        <f aca="false">IF($B138&gt;0,IF(VLOOKUP($B138,Entries!$C$2:$F$301,4)=P$5,1+MAX(P$5:P137),0),0)</f>
        <v>0</v>
      </c>
      <c r="Q138" s="60" t="n">
        <f aca="false">IF($B138&gt;0,IF(VLOOKUP($B138,Entries!$C$2:$F$301,4)=Q$5,1+MAX(Q$5:Q137),0),0)</f>
        <v>0</v>
      </c>
    </row>
    <row r="139" s="52" customFormat="true" ht="13.5" hidden="false" customHeight="true" outlineLevel="0" collapsed="false">
      <c r="A139" s="41" t="n">
        <v>134</v>
      </c>
      <c r="B139" s="53"/>
      <c r="C139" s="54"/>
      <c r="D139" s="44"/>
      <c r="E139" s="55" t="n">
        <f aca="false">IF($B139&gt;0,VLOOKUP($B139,Entries!$C$2:$F$301,2),0)</f>
        <v>0</v>
      </c>
      <c r="F139" s="56" t="n">
        <f aca="false">IF($B139&gt;0,VLOOKUP($B139,Entries!$C$2:$F$301,3),0)</f>
        <v>0</v>
      </c>
      <c r="G139" s="44" t="s">
        <v>11</v>
      </c>
      <c r="H139" s="57" t="n">
        <f aca="false">IF($B139&gt;0,IF(VLOOKUP($B139,Entries!$C$2:$F$301,4)=H$5,1+MAX(H$5:H138),0),0)</f>
        <v>0</v>
      </c>
      <c r="I139" s="58" t="n">
        <f aca="false">IF($B139&gt;0,IF(VLOOKUP($B139,Entries!$C$2:$F$301,4)=I$5,1+MAX(I$5:I138),0),0)</f>
        <v>0</v>
      </c>
      <c r="J139" s="58" t="n">
        <f aca="false">IF($B139&gt;0,IF(VLOOKUP($B139,Entries!$C$2:$F$301,4)=J$5,1+MAX(J$5:J138),0),0)</f>
        <v>0</v>
      </c>
      <c r="K139" s="58" t="n">
        <f aca="false">IF($B139&gt;0,IF(VLOOKUP($B139,Entries!$C$2:$F$301,4)=K$5,1+MAX(K$5:K138),0),0)</f>
        <v>0</v>
      </c>
      <c r="L139" s="59" t="n">
        <f aca="false">IF($B139&gt;0,IF(VLOOKUP($B139,Entries!$C$2:$F$301,4)=L$5,1+MAX(L$5:L138),0),0)</f>
        <v>0</v>
      </c>
      <c r="M139" s="57" t="n">
        <f aca="false">IF($B139&gt;0,IF(VLOOKUP($B139,Entries!$C$2:$F$301,4)=M$5,1+MAX(M$5:M138),0),0)</f>
        <v>0</v>
      </c>
      <c r="N139" s="58" t="n">
        <f aca="false">IF($B139&gt;0,IF(VLOOKUP($B139,Entries!$C$2:$F$301,4)=N$5,1+MAX(N$5:N138),0),0)</f>
        <v>0</v>
      </c>
      <c r="O139" s="58" t="n">
        <f aca="false">IF($B139&gt;0,IF(VLOOKUP($B139,Entries!$C$2:$F$301,4)=O$5,1+MAX(O$5:O138),0),0)</f>
        <v>0</v>
      </c>
      <c r="P139" s="58" t="n">
        <f aca="false">IF($B139&gt;0,IF(VLOOKUP($B139,Entries!$C$2:$F$301,4)=P$5,1+MAX(P$5:P138),0),0)</f>
        <v>0</v>
      </c>
      <c r="Q139" s="60" t="n">
        <f aca="false">IF($B139&gt;0,IF(VLOOKUP($B139,Entries!$C$2:$F$301,4)=Q$5,1+MAX(Q$5:Q138),0),0)</f>
        <v>0</v>
      </c>
    </row>
    <row r="140" s="52" customFormat="true" ht="13.5" hidden="false" customHeight="true" outlineLevel="0" collapsed="false">
      <c r="A140" s="41" t="n">
        <v>135</v>
      </c>
      <c r="B140" s="53"/>
      <c r="C140" s="54"/>
      <c r="D140" s="44"/>
      <c r="E140" s="55" t="n">
        <f aca="false">IF($B140&gt;0,VLOOKUP($B140,Entries!$C$2:$F$301,2),0)</f>
        <v>0</v>
      </c>
      <c r="F140" s="56" t="n">
        <f aca="false">IF($B140&gt;0,VLOOKUP($B140,Entries!$C$2:$F$301,3),0)</f>
        <v>0</v>
      </c>
      <c r="G140" s="44" t="s">
        <v>103</v>
      </c>
      <c r="H140" s="57" t="n">
        <f aca="false">IF($B140&gt;0,IF(VLOOKUP($B140,Entries!$C$2:$F$301,4)=H$5,1+MAX(H$5:H139),0),0)</f>
        <v>0</v>
      </c>
      <c r="I140" s="58" t="n">
        <f aca="false">IF($B140&gt;0,IF(VLOOKUP($B140,Entries!$C$2:$F$301,4)=I$5,1+MAX(I$5:I139),0),0)</f>
        <v>0</v>
      </c>
      <c r="J140" s="58" t="n">
        <f aca="false">IF($B140&gt;0,IF(VLOOKUP($B140,Entries!$C$2:$F$301,4)=J$5,1+MAX(J$5:J139),0),0)</f>
        <v>0</v>
      </c>
      <c r="K140" s="58" t="n">
        <f aca="false">IF($B140&gt;0,IF(VLOOKUP($B140,Entries!$C$2:$F$301,4)=K$5,1+MAX(K$5:K139),0),0)</f>
        <v>0</v>
      </c>
      <c r="L140" s="59" t="n">
        <f aca="false">IF($B140&gt;0,IF(VLOOKUP($B140,Entries!$C$2:$F$301,4)=L$5,1+MAX(L$5:L139),0),0)</f>
        <v>0</v>
      </c>
      <c r="M140" s="57" t="n">
        <f aca="false">IF($B140&gt;0,IF(VLOOKUP($B140,Entries!$C$2:$F$301,4)=M$5,1+MAX(M$5:M139),0),0)</f>
        <v>0</v>
      </c>
      <c r="N140" s="58" t="n">
        <f aca="false">IF($B140&gt;0,IF(VLOOKUP($B140,Entries!$C$2:$F$301,4)=N$5,1+MAX(N$5:N139),0),0)</f>
        <v>0</v>
      </c>
      <c r="O140" s="58" t="n">
        <f aca="false">IF($B140&gt;0,IF(VLOOKUP($B140,Entries!$C$2:$F$301,4)=O$5,1+MAX(O$5:O139),0),0)</f>
        <v>0</v>
      </c>
      <c r="P140" s="58" t="n">
        <f aca="false">IF($B140&gt;0,IF(VLOOKUP($B140,Entries!$C$2:$F$301,4)=P$5,1+MAX(P$5:P139),0),0)</f>
        <v>0</v>
      </c>
      <c r="Q140" s="60" t="n">
        <f aca="false">IF($B140&gt;0,IF(VLOOKUP($B140,Entries!$C$2:$F$301,4)=Q$5,1+MAX(Q$5:Q139),0),0)</f>
        <v>0</v>
      </c>
    </row>
    <row r="141" s="52" customFormat="true" ht="13.5" hidden="false" customHeight="true" outlineLevel="0" collapsed="false">
      <c r="A141" s="41" t="n">
        <v>136</v>
      </c>
      <c r="B141" s="53"/>
      <c r="C141" s="54"/>
      <c r="D141" s="44"/>
      <c r="E141" s="55" t="n">
        <f aca="false">IF($B141&gt;0,VLOOKUP($B141,Entries!$C$2:$F$301,2),0)</f>
        <v>0</v>
      </c>
      <c r="F141" s="56" t="n">
        <f aca="false">IF($B141&gt;0,VLOOKUP($B141,Entries!$C$2:$F$301,3),0)</f>
        <v>0</v>
      </c>
      <c r="G141" s="44" t="s">
        <v>11</v>
      </c>
      <c r="H141" s="57" t="n">
        <f aca="false">IF($B141&gt;0,IF(VLOOKUP($B141,Entries!$C$2:$F$301,4)=H$5,1+MAX(H$5:H140),0),0)</f>
        <v>0</v>
      </c>
      <c r="I141" s="58" t="n">
        <f aca="false">IF($B141&gt;0,IF(VLOOKUP($B141,Entries!$C$2:$F$301,4)=I$5,1+MAX(I$5:I140),0),0)</f>
        <v>0</v>
      </c>
      <c r="J141" s="58" t="n">
        <f aca="false">IF($B141&gt;0,IF(VLOOKUP($B141,Entries!$C$2:$F$301,4)=J$5,1+MAX(J$5:J140),0),0)</f>
        <v>0</v>
      </c>
      <c r="K141" s="58" t="n">
        <f aca="false">IF($B141&gt;0,IF(VLOOKUP($B141,Entries!$C$2:$F$301,4)=K$5,1+MAX(K$5:K140),0),0)</f>
        <v>0</v>
      </c>
      <c r="L141" s="59" t="n">
        <f aca="false">IF($B141&gt;0,IF(VLOOKUP($B141,Entries!$C$2:$F$301,4)=L$5,1+MAX(L$5:L140),0),0)</f>
        <v>0</v>
      </c>
      <c r="M141" s="57" t="n">
        <f aca="false">IF($B141&gt;0,IF(VLOOKUP($B141,Entries!$C$2:$F$301,4)=M$5,1+MAX(M$5:M140),0),0)</f>
        <v>0</v>
      </c>
      <c r="N141" s="58" t="n">
        <f aca="false">IF($B141&gt;0,IF(VLOOKUP($B141,Entries!$C$2:$F$301,4)=N$5,1+MAX(N$5:N140),0),0)</f>
        <v>0</v>
      </c>
      <c r="O141" s="58" t="n">
        <f aca="false">IF($B141&gt;0,IF(VLOOKUP($B141,Entries!$C$2:$F$301,4)=O$5,1+MAX(O$5:O140),0),0)</f>
        <v>0</v>
      </c>
      <c r="P141" s="58" t="n">
        <f aca="false">IF($B141&gt;0,IF(VLOOKUP($B141,Entries!$C$2:$F$301,4)=P$5,1+MAX(P$5:P140),0),0)</f>
        <v>0</v>
      </c>
      <c r="Q141" s="60" t="n">
        <f aca="false">IF($B141&gt;0,IF(VLOOKUP($B141,Entries!$C$2:$F$301,4)=Q$5,1+MAX(Q$5:Q140),0),0)</f>
        <v>0</v>
      </c>
    </row>
    <row r="142" s="52" customFormat="true" ht="13.5" hidden="false" customHeight="true" outlineLevel="0" collapsed="false">
      <c r="A142" s="41" t="n">
        <v>137</v>
      </c>
      <c r="B142" s="53"/>
      <c r="C142" s="54"/>
      <c r="D142" s="44"/>
      <c r="E142" s="55" t="n">
        <f aca="false">IF($B142&gt;0,VLOOKUP($B142,Entries!$C$2:$F$301,2),0)</f>
        <v>0</v>
      </c>
      <c r="F142" s="56" t="n">
        <f aca="false">IF($B142&gt;0,VLOOKUP($B142,Entries!$C$2:$F$301,3),0)</f>
        <v>0</v>
      </c>
      <c r="G142" s="44" t="s">
        <v>13</v>
      </c>
      <c r="H142" s="57" t="n">
        <f aca="false">IF($B142&gt;0,IF(VLOOKUP($B142,Entries!$C$2:$F$301,4)=H$5,1+MAX(H$5:H141),0),0)</f>
        <v>0</v>
      </c>
      <c r="I142" s="58" t="n">
        <f aca="false">IF($B142&gt;0,IF(VLOOKUP($B142,Entries!$C$2:$F$301,4)=I$5,1+MAX(I$5:I141),0),0)</f>
        <v>0</v>
      </c>
      <c r="J142" s="58" t="n">
        <f aca="false">IF($B142&gt;0,IF(VLOOKUP($B142,Entries!$C$2:$F$301,4)=J$5,1+MAX(J$5:J141),0),0)</f>
        <v>0</v>
      </c>
      <c r="K142" s="58" t="n">
        <f aca="false">IF($B142&gt;0,IF(VLOOKUP($B142,Entries!$C$2:$F$301,4)=K$5,1+MAX(K$5:K141),0),0)</f>
        <v>0</v>
      </c>
      <c r="L142" s="59" t="n">
        <f aca="false">IF($B142&gt;0,IF(VLOOKUP($B142,Entries!$C$2:$F$301,4)=L$5,1+MAX(L$5:L141),0),0)</f>
        <v>0</v>
      </c>
      <c r="M142" s="57" t="n">
        <f aca="false">IF($B142&gt;0,IF(VLOOKUP($B142,Entries!$C$2:$F$301,4)=M$5,1+MAX(M$5:M141),0),0)</f>
        <v>0</v>
      </c>
      <c r="N142" s="58" t="n">
        <f aca="false">IF($B142&gt;0,IF(VLOOKUP($B142,Entries!$C$2:$F$301,4)=N$5,1+MAX(N$5:N141),0),0)</f>
        <v>0</v>
      </c>
      <c r="O142" s="58" t="n">
        <f aca="false">IF($B142&gt;0,IF(VLOOKUP($B142,Entries!$C$2:$F$301,4)=O$5,1+MAX(O$5:O141),0),0)</f>
        <v>0</v>
      </c>
      <c r="P142" s="58" t="n">
        <f aca="false">IF($B142&gt;0,IF(VLOOKUP($B142,Entries!$C$2:$F$301,4)=P$5,1+MAX(P$5:P141),0),0)</f>
        <v>0</v>
      </c>
      <c r="Q142" s="60" t="n">
        <f aca="false">IF($B142&gt;0,IF(VLOOKUP($B142,Entries!$C$2:$F$301,4)=Q$5,1+MAX(Q$5:Q141),0),0)</f>
        <v>0</v>
      </c>
    </row>
    <row r="143" s="52" customFormat="true" ht="13.5" hidden="false" customHeight="true" outlineLevel="0" collapsed="false">
      <c r="A143" s="41" t="n">
        <v>138</v>
      </c>
      <c r="B143" s="53"/>
      <c r="C143" s="54"/>
      <c r="D143" s="44"/>
      <c r="E143" s="55" t="n">
        <f aca="false">IF($B143&gt;0,VLOOKUP($B143,Entries!$C$2:$F$301,2),0)</f>
        <v>0</v>
      </c>
      <c r="F143" s="56" t="n">
        <f aca="false">IF($B143&gt;0,VLOOKUP($B143,Entries!$C$2:$F$301,3),0)</f>
        <v>0</v>
      </c>
      <c r="G143" s="44" t="s">
        <v>13</v>
      </c>
      <c r="H143" s="57" t="n">
        <f aca="false">IF($B143&gt;0,IF(VLOOKUP($B143,Entries!$C$2:$F$301,4)=H$5,1+MAX(H$5:H142),0),0)</f>
        <v>0</v>
      </c>
      <c r="I143" s="58" t="n">
        <f aca="false">IF($B143&gt;0,IF(VLOOKUP($B143,Entries!$C$2:$F$301,4)=I$5,1+MAX(I$5:I142),0),0)</f>
        <v>0</v>
      </c>
      <c r="J143" s="58" t="n">
        <f aca="false">IF($B143&gt;0,IF(VLOOKUP($B143,Entries!$C$2:$F$301,4)=J$5,1+MAX(J$5:J142),0),0)</f>
        <v>0</v>
      </c>
      <c r="K143" s="58" t="n">
        <f aca="false">IF($B143&gt;0,IF(VLOOKUP($B143,Entries!$C$2:$F$301,4)=K$5,1+MAX(K$5:K142),0),0)</f>
        <v>0</v>
      </c>
      <c r="L143" s="59" t="n">
        <f aca="false">IF($B143&gt;0,IF(VLOOKUP($B143,Entries!$C$2:$F$301,4)=L$5,1+MAX(L$5:L142),0),0)</f>
        <v>0</v>
      </c>
      <c r="M143" s="57" t="n">
        <f aca="false">IF($B143&gt;0,IF(VLOOKUP($B143,Entries!$C$2:$F$301,4)=M$5,1+MAX(M$5:M142),0),0)</f>
        <v>0</v>
      </c>
      <c r="N143" s="58" t="n">
        <f aca="false">IF($B143&gt;0,IF(VLOOKUP($B143,Entries!$C$2:$F$301,4)=N$5,1+MAX(N$5:N142),0),0)</f>
        <v>0</v>
      </c>
      <c r="O143" s="58" t="n">
        <f aca="false">IF($B143&gt;0,IF(VLOOKUP($B143,Entries!$C$2:$F$301,4)=O$5,1+MAX(O$5:O142),0),0)</f>
        <v>0</v>
      </c>
      <c r="P143" s="58" t="n">
        <f aca="false">IF($B143&gt;0,IF(VLOOKUP($B143,Entries!$C$2:$F$301,4)=P$5,1+MAX(P$5:P142),0),0)</f>
        <v>0</v>
      </c>
      <c r="Q143" s="60" t="n">
        <f aca="false">IF($B143&gt;0,IF(VLOOKUP($B143,Entries!$C$2:$F$301,4)=Q$5,1+MAX(Q$5:Q142),0),0)</f>
        <v>0</v>
      </c>
    </row>
    <row r="144" s="52" customFormat="true" ht="13.5" hidden="false" customHeight="true" outlineLevel="0" collapsed="false">
      <c r="A144" s="41" t="n">
        <v>139</v>
      </c>
      <c r="B144" s="53"/>
      <c r="C144" s="54"/>
      <c r="D144" s="44"/>
      <c r="E144" s="55" t="n">
        <f aca="false">IF($B144&gt;0,VLOOKUP($B144,Entries!$C$2:$F$301,2),0)</f>
        <v>0</v>
      </c>
      <c r="F144" s="56" t="n">
        <f aca="false">IF($B144&gt;0,VLOOKUP($B144,Entries!$C$2:$F$301,3),0)</f>
        <v>0</v>
      </c>
      <c r="G144" s="44" t="s">
        <v>13</v>
      </c>
      <c r="H144" s="57" t="n">
        <f aca="false">IF($B144&gt;0,IF(VLOOKUP($B144,Entries!$C$2:$F$301,4)=H$5,1+MAX(H$5:H143),0),0)</f>
        <v>0</v>
      </c>
      <c r="I144" s="58" t="n">
        <f aca="false">IF($B144&gt;0,IF(VLOOKUP($B144,Entries!$C$2:$F$301,4)=I$5,1+MAX(I$5:I143),0),0)</f>
        <v>0</v>
      </c>
      <c r="J144" s="58" t="n">
        <f aca="false">IF($B144&gt;0,IF(VLOOKUP($B144,Entries!$C$2:$F$301,4)=J$5,1+MAX(J$5:J143),0),0)</f>
        <v>0</v>
      </c>
      <c r="K144" s="58" t="n">
        <f aca="false">IF($B144&gt;0,IF(VLOOKUP($B144,Entries!$C$2:$F$301,4)=K$5,1+MAX(K$5:K143),0),0)</f>
        <v>0</v>
      </c>
      <c r="L144" s="59" t="n">
        <f aca="false">IF($B144&gt;0,IF(VLOOKUP($B144,Entries!$C$2:$F$301,4)=L$5,1+MAX(L$5:L143),0),0)</f>
        <v>0</v>
      </c>
      <c r="M144" s="57" t="n">
        <f aca="false">IF($B144&gt;0,IF(VLOOKUP($B144,Entries!$C$2:$F$301,4)=M$5,1+MAX(M$5:M143),0),0)</f>
        <v>0</v>
      </c>
      <c r="N144" s="58" t="n">
        <f aca="false">IF($B144&gt;0,IF(VLOOKUP($B144,Entries!$C$2:$F$301,4)=N$5,1+MAX(N$5:N143),0),0)</f>
        <v>0</v>
      </c>
      <c r="O144" s="58" t="n">
        <f aca="false">IF($B144&gt;0,IF(VLOOKUP($B144,Entries!$C$2:$F$301,4)=O$5,1+MAX(O$5:O143),0),0)</f>
        <v>0</v>
      </c>
      <c r="P144" s="58" t="n">
        <f aca="false">IF($B144&gt;0,IF(VLOOKUP($B144,Entries!$C$2:$F$301,4)=P$5,1+MAX(P$5:P143),0),0)</f>
        <v>0</v>
      </c>
      <c r="Q144" s="60" t="n">
        <f aca="false">IF($B144&gt;0,IF(VLOOKUP($B144,Entries!$C$2:$F$301,4)=Q$5,1+MAX(Q$5:Q143),0),0)</f>
        <v>0</v>
      </c>
    </row>
    <row r="145" s="52" customFormat="true" ht="13.5" hidden="false" customHeight="true" outlineLevel="0" collapsed="false">
      <c r="A145" s="41" t="n">
        <v>140</v>
      </c>
      <c r="B145" s="53"/>
      <c r="C145" s="54"/>
      <c r="D145" s="44"/>
      <c r="E145" s="55" t="n">
        <f aca="false">IF($B145&gt;0,VLOOKUP($B145,Entries!$C$2:$F$301,2),0)</f>
        <v>0</v>
      </c>
      <c r="F145" s="56" t="n">
        <f aca="false">IF($B145&gt;0,VLOOKUP($B145,Entries!$C$2:$F$301,3),0)</f>
        <v>0</v>
      </c>
      <c r="G145" s="44" t="s">
        <v>13</v>
      </c>
      <c r="H145" s="57" t="n">
        <f aca="false">IF($B145&gt;0,IF(VLOOKUP($B145,Entries!$C$2:$F$301,4)=H$5,1+MAX(H$5:H144),0),0)</f>
        <v>0</v>
      </c>
      <c r="I145" s="58" t="n">
        <f aca="false">IF($B145&gt;0,IF(VLOOKUP($B145,Entries!$C$2:$F$301,4)=I$5,1+MAX(I$5:I144),0),0)</f>
        <v>0</v>
      </c>
      <c r="J145" s="58" t="n">
        <f aca="false">IF($B145&gt;0,IF(VLOOKUP($B145,Entries!$C$2:$F$301,4)=J$5,1+MAX(J$5:J144),0),0)</f>
        <v>0</v>
      </c>
      <c r="K145" s="58" t="n">
        <f aca="false">IF($B145&gt;0,IF(VLOOKUP($B145,Entries!$C$2:$F$301,4)=K$5,1+MAX(K$5:K144),0),0)</f>
        <v>0</v>
      </c>
      <c r="L145" s="59" t="n">
        <f aca="false">IF($B145&gt;0,IF(VLOOKUP($B145,Entries!$C$2:$F$301,4)=L$5,1+MAX(L$5:L144),0),0)</f>
        <v>0</v>
      </c>
      <c r="M145" s="57" t="n">
        <f aca="false">IF($B145&gt;0,IF(VLOOKUP($B145,Entries!$C$2:$F$301,4)=M$5,1+MAX(M$5:M144),0),0)</f>
        <v>0</v>
      </c>
      <c r="N145" s="58" t="n">
        <f aca="false">IF($B145&gt;0,IF(VLOOKUP($B145,Entries!$C$2:$F$301,4)=N$5,1+MAX(N$5:N144),0),0)</f>
        <v>0</v>
      </c>
      <c r="O145" s="58" t="n">
        <f aca="false">IF($B145&gt;0,IF(VLOOKUP($B145,Entries!$C$2:$F$301,4)=O$5,1+MAX(O$5:O144),0),0)</f>
        <v>0</v>
      </c>
      <c r="P145" s="58" t="n">
        <f aca="false">IF($B145&gt;0,IF(VLOOKUP($B145,Entries!$C$2:$F$301,4)=P$5,1+MAX(P$5:P144),0),0)</f>
        <v>0</v>
      </c>
      <c r="Q145" s="60" t="n">
        <f aca="false">IF($B145&gt;0,IF(VLOOKUP($B145,Entries!$C$2:$F$301,4)=Q$5,1+MAX(Q$5:Q144),0),0)</f>
        <v>0</v>
      </c>
    </row>
    <row r="146" s="52" customFormat="true" ht="13.5" hidden="false" customHeight="true" outlineLevel="0" collapsed="false">
      <c r="A146" s="41" t="n">
        <v>141</v>
      </c>
      <c r="B146" s="53"/>
      <c r="C146" s="54"/>
      <c r="D146" s="44"/>
      <c r="E146" s="55" t="n">
        <f aca="false">IF($B146&gt;0,VLOOKUP($B146,Entries!$C$2:$F$301,2),0)</f>
        <v>0</v>
      </c>
      <c r="F146" s="56" t="n">
        <f aca="false">IF($B146&gt;0,VLOOKUP($B146,Entries!$C$2:$F$301,3),0)</f>
        <v>0</v>
      </c>
      <c r="G146" s="44" t="s">
        <v>13</v>
      </c>
      <c r="H146" s="57" t="n">
        <f aca="false">IF($B146&gt;0,IF(VLOOKUP($B146,Entries!$C$2:$F$301,4)=H$5,1+MAX(H$5:H145),0),0)</f>
        <v>0</v>
      </c>
      <c r="I146" s="58" t="n">
        <f aca="false">IF($B146&gt;0,IF(VLOOKUP($B146,Entries!$C$2:$F$301,4)=I$5,1+MAX(I$5:I145),0),0)</f>
        <v>0</v>
      </c>
      <c r="J146" s="58" t="n">
        <f aca="false">IF($B146&gt;0,IF(VLOOKUP($B146,Entries!$C$2:$F$301,4)=J$5,1+MAX(J$5:J145),0),0)</f>
        <v>0</v>
      </c>
      <c r="K146" s="58" t="n">
        <f aca="false">IF($B146&gt;0,IF(VLOOKUP($B146,Entries!$C$2:$F$301,4)=K$5,1+MAX(K$5:K145),0),0)</f>
        <v>0</v>
      </c>
      <c r="L146" s="59" t="n">
        <f aca="false">IF($B146&gt;0,IF(VLOOKUP($B146,Entries!$C$2:$F$301,4)=L$5,1+MAX(L$5:L145),0),0)</f>
        <v>0</v>
      </c>
      <c r="M146" s="57" t="n">
        <f aca="false">IF($B146&gt;0,IF(VLOOKUP($B146,Entries!$C$2:$F$301,4)=M$5,1+MAX(M$5:M145),0),0)</f>
        <v>0</v>
      </c>
      <c r="N146" s="58" t="n">
        <f aca="false">IF($B146&gt;0,IF(VLOOKUP($B146,Entries!$C$2:$F$301,4)=N$5,1+MAX(N$5:N145),0),0)</f>
        <v>0</v>
      </c>
      <c r="O146" s="58" t="n">
        <f aca="false">IF($B146&gt;0,IF(VLOOKUP($B146,Entries!$C$2:$F$301,4)=O$5,1+MAX(O$5:O145),0),0)</f>
        <v>0</v>
      </c>
      <c r="P146" s="58" t="n">
        <f aca="false">IF($B146&gt;0,IF(VLOOKUP($B146,Entries!$C$2:$F$301,4)=P$5,1+MAX(P$5:P145),0),0)</f>
        <v>0</v>
      </c>
      <c r="Q146" s="60" t="n">
        <f aca="false">IF($B146&gt;0,IF(VLOOKUP($B146,Entries!$C$2:$F$301,4)=Q$5,1+MAX(Q$5:Q145),0),0)</f>
        <v>0</v>
      </c>
    </row>
    <row r="147" s="52" customFormat="true" ht="13.5" hidden="false" customHeight="true" outlineLevel="0" collapsed="false">
      <c r="A147" s="41" t="n">
        <v>142</v>
      </c>
      <c r="B147" s="53"/>
      <c r="C147" s="54"/>
      <c r="D147" s="44"/>
      <c r="E147" s="55" t="n">
        <f aca="false">IF($B147&gt;0,VLOOKUP($B147,Entries!$C$2:$F$301,2),0)</f>
        <v>0</v>
      </c>
      <c r="F147" s="56" t="n">
        <f aca="false">IF($B147&gt;0,VLOOKUP($B147,Entries!$C$2:$F$301,3),0)</f>
        <v>0</v>
      </c>
      <c r="G147" s="44" t="s">
        <v>14</v>
      </c>
      <c r="H147" s="57" t="n">
        <f aca="false">IF($B147&gt;0,IF(VLOOKUP($B147,Entries!$C$2:$F$301,4)=H$5,1+MAX(H$5:H146),0),0)</f>
        <v>0</v>
      </c>
      <c r="I147" s="58" t="n">
        <f aca="false">IF($B147&gt;0,IF(VLOOKUP($B147,Entries!$C$2:$F$301,4)=I$5,1+MAX(I$5:I146),0),0)</f>
        <v>0</v>
      </c>
      <c r="J147" s="58" t="n">
        <f aca="false">IF($B147&gt;0,IF(VLOOKUP($B147,Entries!$C$2:$F$301,4)=J$5,1+MAX(J$5:J146),0),0)</f>
        <v>0</v>
      </c>
      <c r="K147" s="58" t="n">
        <f aca="false">IF($B147&gt;0,IF(VLOOKUP($B147,Entries!$C$2:$F$301,4)=K$5,1+MAX(K$5:K146),0),0)</f>
        <v>0</v>
      </c>
      <c r="L147" s="59" t="n">
        <f aca="false">IF($B147&gt;0,IF(VLOOKUP($B147,Entries!$C$2:$F$301,4)=L$5,1+MAX(L$5:L146),0),0)</f>
        <v>0</v>
      </c>
      <c r="M147" s="57" t="n">
        <f aca="false">IF($B147&gt;0,IF(VLOOKUP($B147,Entries!$C$2:$F$301,4)=M$5,1+MAX(M$5:M146),0),0)</f>
        <v>0</v>
      </c>
      <c r="N147" s="58" t="n">
        <f aca="false">IF($B147&gt;0,IF(VLOOKUP($B147,Entries!$C$2:$F$301,4)=N$5,1+MAX(N$5:N146),0),0)</f>
        <v>0</v>
      </c>
      <c r="O147" s="58" t="n">
        <f aca="false">IF($B147&gt;0,IF(VLOOKUP($B147,Entries!$C$2:$F$301,4)=O$5,1+MAX(O$5:O146),0),0)</f>
        <v>0</v>
      </c>
      <c r="P147" s="58" t="n">
        <f aca="false">IF($B147&gt;0,IF(VLOOKUP($B147,Entries!$C$2:$F$301,4)=P$5,1+MAX(P$5:P146),0),0)</f>
        <v>0</v>
      </c>
      <c r="Q147" s="60" t="n">
        <f aca="false">IF($B147&gt;0,IF(VLOOKUP($B147,Entries!$C$2:$F$301,4)=Q$5,1+MAX(Q$5:Q146),0),0)</f>
        <v>0</v>
      </c>
    </row>
    <row r="148" s="52" customFormat="true" ht="13.5" hidden="false" customHeight="true" outlineLevel="0" collapsed="false">
      <c r="A148" s="41" t="n">
        <v>143</v>
      </c>
      <c r="B148" s="53"/>
      <c r="C148" s="54"/>
      <c r="D148" s="44"/>
      <c r="E148" s="55" t="n">
        <f aca="false">IF($B148&gt;0,VLOOKUP($B148,Entries!$C$2:$F$301,2),0)</f>
        <v>0</v>
      </c>
      <c r="F148" s="56" t="n">
        <f aca="false">IF($B148&gt;0,VLOOKUP($B148,Entries!$C$2:$F$301,3),0)</f>
        <v>0</v>
      </c>
      <c r="G148" s="44" t="s">
        <v>12</v>
      </c>
      <c r="H148" s="57" t="n">
        <f aca="false">IF($B148&gt;0,IF(VLOOKUP($B148,Entries!$C$2:$F$301,4)=H$5,1+MAX(H$5:H147),0),0)</f>
        <v>0</v>
      </c>
      <c r="I148" s="58" t="n">
        <f aca="false">IF($B148&gt;0,IF(VLOOKUP($B148,Entries!$C$2:$F$301,4)=I$5,1+MAX(I$5:I147),0),0)</f>
        <v>0</v>
      </c>
      <c r="J148" s="58" t="n">
        <f aca="false">IF($B148&gt;0,IF(VLOOKUP($B148,Entries!$C$2:$F$301,4)=J$5,1+MAX(J$5:J147),0),0)</f>
        <v>0</v>
      </c>
      <c r="K148" s="58" t="n">
        <f aca="false">IF($B148&gt;0,IF(VLOOKUP($B148,Entries!$C$2:$F$301,4)=K$5,1+MAX(K$5:K147),0),0)</f>
        <v>0</v>
      </c>
      <c r="L148" s="59" t="n">
        <f aca="false">IF($B148&gt;0,IF(VLOOKUP($B148,Entries!$C$2:$F$301,4)=L$5,1+MAX(L$5:L147),0),0)</f>
        <v>0</v>
      </c>
      <c r="M148" s="57" t="n">
        <f aca="false">IF($B148&gt;0,IF(VLOOKUP($B148,Entries!$C$2:$F$301,4)=M$5,1+MAX(M$5:M147),0),0)</f>
        <v>0</v>
      </c>
      <c r="N148" s="58" t="n">
        <f aca="false">IF($B148&gt;0,IF(VLOOKUP($B148,Entries!$C$2:$F$301,4)=N$5,1+MAX(N$5:N147),0),0)</f>
        <v>0</v>
      </c>
      <c r="O148" s="58" t="n">
        <f aca="false">IF($B148&gt;0,IF(VLOOKUP($B148,Entries!$C$2:$F$301,4)=O$5,1+MAX(O$5:O147),0),0)</f>
        <v>0</v>
      </c>
      <c r="P148" s="58" t="n">
        <f aca="false">IF($B148&gt;0,IF(VLOOKUP($B148,Entries!$C$2:$F$301,4)=P$5,1+MAX(P$5:P147),0),0)</f>
        <v>0</v>
      </c>
      <c r="Q148" s="60" t="n">
        <f aca="false">IF($B148&gt;0,IF(VLOOKUP($B148,Entries!$C$2:$F$301,4)=Q$5,1+MAX(Q$5:Q147),0),0)</f>
        <v>0</v>
      </c>
    </row>
    <row r="149" s="52" customFormat="true" ht="13.5" hidden="false" customHeight="true" outlineLevel="0" collapsed="false">
      <c r="A149" s="41" t="n">
        <v>144</v>
      </c>
      <c r="B149" s="53"/>
      <c r="C149" s="54"/>
      <c r="D149" s="44"/>
      <c r="E149" s="55" t="n">
        <f aca="false">IF($B149&gt;0,VLOOKUP($B149,Entries!$C$2:$F$301,2),0)</f>
        <v>0</v>
      </c>
      <c r="F149" s="56" t="n">
        <f aca="false">IF($B149&gt;0,VLOOKUP($B149,Entries!$C$2:$F$301,3),0)</f>
        <v>0</v>
      </c>
      <c r="G149" s="44" t="s">
        <v>12</v>
      </c>
      <c r="H149" s="57" t="n">
        <f aca="false">IF($B149&gt;0,IF(VLOOKUP($B149,Entries!$C$2:$F$301,4)=H$5,1+MAX(H$5:H148),0),0)</f>
        <v>0</v>
      </c>
      <c r="I149" s="58" t="n">
        <f aca="false">IF($B149&gt;0,IF(VLOOKUP($B149,Entries!$C$2:$F$301,4)=I$5,1+MAX(I$5:I148),0),0)</f>
        <v>0</v>
      </c>
      <c r="J149" s="58" t="n">
        <f aca="false">IF($B149&gt;0,IF(VLOOKUP($B149,Entries!$C$2:$F$301,4)=J$5,1+MAX(J$5:J148),0),0)</f>
        <v>0</v>
      </c>
      <c r="K149" s="58" t="n">
        <f aca="false">IF($B149&gt;0,IF(VLOOKUP($B149,Entries!$C$2:$F$301,4)=K$5,1+MAX(K$5:K148),0),0)</f>
        <v>0</v>
      </c>
      <c r="L149" s="59" t="n">
        <f aca="false">IF($B149&gt;0,IF(VLOOKUP($B149,Entries!$C$2:$F$301,4)=L$5,1+MAX(L$5:L148),0),0)</f>
        <v>0</v>
      </c>
      <c r="M149" s="57" t="n">
        <f aca="false">IF($B149&gt;0,IF(VLOOKUP($B149,Entries!$C$2:$F$301,4)=M$5,1+MAX(M$5:M148),0),0)</f>
        <v>0</v>
      </c>
      <c r="N149" s="58" t="n">
        <f aca="false">IF($B149&gt;0,IF(VLOOKUP($B149,Entries!$C$2:$F$301,4)=N$5,1+MAX(N$5:N148),0),0)</f>
        <v>0</v>
      </c>
      <c r="O149" s="58" t="n">
        <f aca="false">IF($B149&gt;0,IF(VLOOKUP($B149,Entries!$C$2:$F$301,4)=O$5,1+MAX(O$5:O148),0),0)</f>
        <v>0</v>
      </c>
      <c r="P149" s="58" t="n">
        <f aca="false">IF($B149&gt;0,IF(VLOOKUP($B149,Entries!$C$2:$F$301,4)=P$5,1+MAX(P$5:P148),0),0)</f>
        <v>0</v>
      </c>
      <c r="Q149" s="60" t="n">
        <f aca="false">IF($B149&gt;0,IF(VLOOKUP($B149,Entries!$C$2:$F$301,4)=Q$5,1+MAX(Q$5:Q148),0),0)</f>
        <v>0</v>
      </c>
    </row>
    <row r="150" s="52" customFormat="true" ht="13.5" hidden="false" customHeight="true" outlineLevel="0" collapsed="false">
      <c r="A150" s="41" t="n">
        <v>145</v>
      </c>
      <c r="B150" s="53"/>
      <c r="C150" s="54"/>
      <c r="D150" s="44"/>
      <c r="E150" s="55" t="n">
        <f aca="false">IF($B150&gt;0,VLOOKUP($B150,Entries!$C$2:$F$301,2),0)</f>
        <v>0</v>
      </c>
      <c r="F150" s="56" t="n">
        <f aca="false">IF($B150&gt;0,VLOOKUP($B150,Entries!$C$2:$F$301,3),0)</f>
        <v>0</v>
      </c>
      <c r="G150" s="44" t="s">
        <v>12</v>
      </c>
      <c r="H150" s="57" t="n">
        <f aca="false">IF($B150&gt;0,IF(VLOOKUP($B150,Entries!$C$2:$F$301,4)=H$5,1+MAX(H$5:H149),0),0)</f>
        <v>0</v>
      </c>
      <c r="I150" s="58" t="n">
        <f aca="false">IF($B150&gt;0,IF(VLOOKUP($B150,Entries!$C$2:$F$301,4)=I$5,1+MAX(I$5:I149),0),0)</f>
        <v>0</v>
      </c>
      <c r="J150" s="58" t="n">
        <f aca="false">IF($B150&gt;0,IF(VLOOKUP($B150,Entries!$C$2:$F$301,4)=J$5,1+MAX(J$5:J149),0),0)</f>
        <v>0</v>
      </c>
      <c r="K150" s="58" t="n">
        <f aca="false">IF($B150&gt;0,IF(VLOOKUP($B150,Entries!$C$2:$F$301,4)=K$5,1+MAX(K$5:K149),0),0)</f>
        <v>0</v>
      </c>
      <c r="L150" s="59" t="n">
        <f aca="false">IF($B150&gt;0,IF(VLOOKUP($B150,Entries!$C$2:$F$301,4)=L$5,1+MAX(L$5:L149),0),0)</f>
        <v>0</v>
      </c>
      <c r="M150" s="57" t="n">
        <f aca="false">IF($B150&gt;0,IF(VLOOKUP($B150,Entries!$C$2:$F$301,4)=M$5,1+MAX(M$5:M149),0),0)</f>
        <v>0</v>
      </c>
      <c r="N150" s="58" t="n">
        <f aca="false">IF($B150&gt;0,IF(VLOOKUP($B150,Entries!$C$2:$F$301,4)=N$5,1+MAX(N$5:N149),0),0)</f>
        <v>0</v>
      </c>
      <c r="O150" s="58" t="n">
        <f aca="false">IF($B150&gt;0,IF(VLOOKUP($B150,Entries!$C$2:$F$301,4)=O$5,1+MAX(O$5:O149),0),0)</f>
        <v>0</v>
      </c>
      <c r="P150" s="58" t="n">
        <f aca="false">IF($B150&gt;0,IF(VLOOKUP($B150,Entries!$C$2:$F$301,4)=P$5,1+MAX(P$5:P149),0),0)</f>
        <v>0</v>
      </c>
      <c r="Q150" s="60" t="n">
        <f aca="false">IF($B150&gt;0,IF(VLOOKUP($B150,Entries!$C$2:$F$301,4)=Q$5,1+MAX(Q$5:Q149),0),0)</f>
        <v>0</v>
      </c>
    </row>
    <row r="151" s="52" customFormat="true" ht="13.5" hidden="false" customHeight="true" outlineLevel="0" collapsed="false">
      <c r="A151" s="41" t="n">
        <v>146</v>
      </c>
      <c r="B151" s="53"/>
      <c r="C151" s="54"/>
      <c r="D151" s="44"/>
      <c r="E151" s="55" t="n">
        <f aca="false">IF($B151&gt;0,VLOOKUP($B151,Entries!$C$2:$F$301,2),0)</f>
        <v>0</v>
      </c>
      <c r="F151" s="56" t="n">
        <f aca="false">IF($B151&gt;0,VLOOKUP($B151,Entries!$C$2:$F$301,3),0)</f>
        <v>0</v>
      </c>
      <c r="G151" s="44" t="s">
        <v>12</v>
      </c>
      <c r="H151" s="57" t="n">
        <f aca="false">IF($B151&gt;0,IF(VLOOKUP($B151,Entries!$C$2:$F$301,4)=H$5,1+MAX(H$5:H150),0),0)</f>
        <v>0</v>
      </c>
      <c r="I151" s="58" t="n">
        <f aca="false">IF($B151&gt;0,IF(VLOOKUP($B151,Entries!$C$2:$F$301,4)=I$5,1+MAX(I$5:I150),0),0)</f>
        <v>0</v>
      </c>
      <c r="J151" s="58" t="n">
        <f aca="false">IF($B151&gt;0,IF(VLOOKUP($B151,Entries!$C$2:$F$301,4)=J$5,1+MAX(J$5:J150),0),0)</f>
        <v>0</v>
      </c>
      <c r="K151" s="58" t="n">
        <f aca="false">IF($B151&gt;0,IF(VLOOKUP($B151,Entries!$C$2:$F$301,4)=K$5,1+MAX(K$5:K150),0),0)</f>
        <v>0</v>
      </c>
      <c r="L151" s="59" t="n">
        <f aca="false">IF($B151&gt;0,IF(VLOOKUP($B151,Entries!$C$2:$F$301,4)=L$5,1+MAX(L$5:L150),0),0)</f>
        <v>0</v>
      </c>
      <c r="M151" s="57" t="n">
        <f aca="false">IF($B151&gt;0,IF(VLOOKUP($B151,Entries!$C$2:$F$301,4)=M$5,1+MAX(M$5:M150),0),0)</f>
        <v>0</v>
      </c>
      <c r="N151" s="58" t="n">
        <f aca="false">IF($B151&gt;0,IF(VLOOKUP($B151,Entries!$C$2:$F$301,4)=N$5,1+MAX(N$5:N150),0),0)</f>
        <v>0</v>
      </c>
      <c r="O151" s="58" t="n">
        <f aca="false">IF($B151&gt;0,IF(VLOOKUP($B151,Entries!$C$2:$F$301,4)=O$5,1+MAX(O$5:O150),0),0)</f>
        <v>0</v>
      </c>
      <c r="P151" s="58" t="n">
        <f aca="false">IF($B151&gt;0,IF(VLOOKUP($B151,Entries!$C$2:$F$301,4)=P$5,1+MAX(P$5:P150),0),0)</f>
        <v>0</v>
      </c>
      <c r="Q151" s="60" t="n">
        <f aca="false">IF($B151&gt;0,IF(VLOOKUP($B151,Entries!$C$2:$F$301,4)=Q$5,1+MAX(Q$5:Q150),0),0)</f>
        <v>0</v>
      </c>
    </row>
    <row r="152" s="52" customFormat="true" ht="13.5" hidden="false" customHeight="true" outlineLevel="0" collapsed="false">
      <c r="A152" s="41" t="n">
        <v>147</v>
      </c>
      <c r="B152" s="53"/>
      <c r="C152" s="54"/>
      <c r="D152" s="44"/>
      <c r="E152" s="55" t="n">
        <f aca="false">IF($B152&gt;0,VLOOKUP($B152,Entries!$C$2:$F$301,2),0)</f>
        <v>0</v>
      </c>
      <c r="F152" s="56" t="n">
        <f aca="false">IF($B152&gt;0,VLOOKUP($B152,Entries!$C$2:$F$301,3),0)</f>
        <v>0</v>
      </c>
      <c r="G152" s="44" t="s">
        <v>103</v>
      </c>
      <c r="H152" s="57" t="n">
        <f aca="false">IF($B152&gt;0,IF(VLOOKUP($B152,Entries!$C$2:$F$301,4)=H$5,1+MAX(H$5:H151),0),0)</f>
        <v>0</v>
      </c>
      <c r="I152" s="58" t="n">
        <f aca="false">IF($B152&gt;0,IF(VLOOKUP($B152,Entries!$C$2:$F$301,4)=I$5,1+MAX(I$5:I151),0),0)</f>
        <v>0</v>
      </c>
      <c r="J152" s="58" t="n">
        <f aca="false">IF($B152&gt;0,IF(VLOOKUP($B152,Entries!$C$2:$F$301,4)=J$5,1+MAX(J$5:J151),0),0)</f>
        <v>0</v>
      </c>
      <c r="K152" s="58" t="n">
        <f aca="false">IF($B152&gt;0,IF(VLOOKUP($B152,Entries!$C$2:$F$301,4)=K$5,1+MAX(K$5:K151),0),0)</f>
        <v>0</v>
      </c>
      <c r="L152" s="59" t="n">
        <f aca="false">IF($B152&gt;0,IF(VLOOKUP($B152,Entries!$C$2:$F$301,4)=L$5,1+MAX(L$5:L151),0),0)</f>
        <v>0</v>
      </c>
      <c r="M152" s="57" t="n">
        <f aca="false">IF($B152&gt;0,IF(VLOOKUP($B152,Entries!$C$2:$F$301,4)=M$5,1+MAX(M$5:M151),0),0)</f>
        <v>0</v>
      </c>
      <c r="N152" s="58" t="n">
        <f aca="false">IF($B152&gt;0,IF(VLOOKUP($B152,Entries!$C$2:$F$301,4)=N$5,1+MAX(N$5:N151),0),0)</f>
        <v>0</v>
      </c>
      <c r="O152" s="58" t="n">
        <f aca="false">IF($B152&gt;0,IF(VLOOKUP($B152,Entries!$C$2:$F$301,4)=O$5,1+MAX(O$5:O151),0),0)</f>
        <v>0</v>
      </c>
      <c r="P152" s="58" t="n">
        <f aca="false">IF($B152&gt;0,IF(VLOOKUP($B152,Entries!$C$2:$F$301,4)=P$5,1+MAX(P$5:P151),0),0)</f>
        <v>0</v>
      </c>
      <c r="Q152" s="60" t="n">
        <f aca="false">IF($B152&gt;0,IF(VLOOKUP($B152,Entries!$C$2:$F$301,4)=Q$5,1+MAX(Q$5:Q151),0),0)</f>
        <v>0</v>
      </c>
    </row>
    <row r="153" s="52" customFormat="true" ht="13.5" hidden="false" customHeight="true" outlineLevel="0" collapsed="false">
      <c r="A153" s="41" t="n">
        <v>148</v>
      </c>
      <c r="B153" s="53"/>
      <c r="C153" s="54"/>
      <c r="D153" s="44"/>
      <c r="E153" s="55" t="n">
        <f aca="false">IF($B153&gt;0,VLOOKUP($B153,Entries!$C$2:$F$301,2),0)</f>
        <v>0</v>
      </c>
      <c r="F153" s="56" t="n">
        <f aca="false">IF($B153&gt;0,VLOOKUP($B153,Entries!$C$2:$F$301,3),0)</f>
        <v>0</v>
      </c>
      <c r="G153" s="44" t="s">
        <v>12</v>
      </c>
      <c r="H153" s="57" t="n">
        <f aca="false">IF($B153&gt;0,IF(VLOOKUP($B153,Entries!$C$2:$F$301,4)=H$5,1+MAX(H$5:H152),0),0)</f>
        <v>0</v>
      </c>
      <c r="I153" s="58" t="n">
        <f aca="false">IF($B153&gt;0,IF(VLOOKUP($B153,Entries!$C$2:$F$301,4)=I$5,1+MAX(I$5:I152),0),0)</f>
        <v>0</v>
      </c>
      <c r="J153" s="58" t="n">
        <f aca="false">IF($B153&gt;0,IF(VLOOKUP($B153,Entries!$C$2:$F$301,4)=J$5,1+MAX(J$5:J152),0),0)</f>
        <v>0</v>
      </c>
      <c r="K153" s="58" t="n">
        <f aca="false">IF($B153&gt;0,IF(VLOOKUP($B153,Entries!$C$2:$F$301,4)=K$5,1+MAX(K$5:K152),0),0)</f>
        <v>0</v>
      </c>
      <c r="L153" s="59" t="n">
        <f aca="false">IF($B153&gt;0,IF(VLOOKUP($B153,Entries!$C$2:$F$301,4)=L$5,1+MAX(L$5:L152),0),0)</f>
        <v>0</v>
      </c>
      <c r="M153" s="57" t="n">
        <f aca="false">IF($B153&gt;0,IF(VLOOKUP($B153,Entries!$C$2:$F$301,4)=M$5,1+MAX(M$5:M152),0),0)</f>
        <v>0</v>
      </c>
      <c r="N153" s="58" t="n">
        <f aca="false">IF($B153&gt;0,IF(VLOOKUP($B153,Entries!$C$2:$F$301,4)=N$5,1+MAX(N$5:N152),0),0)</f>
        <v>0</v>
      </c>
      <c r="O153" s="58" t="n">
        <f aca="false">IF($B153&gt;0,IF(VLOOKUP($B153,Entries!$C$2:$F$301,4)=O$5,1+MAX(O$5:O152),0),0)</f>
        <v>0</v>
      </c>
      <c r="P153" s="58" t="n">
        <f aca="false">IF($B153&gt;0,IF(VLOOKUP($B153,Entries!$C$2:$F$301,4)=P$5,1+MAX(P$5:P152),0),0)</f>
        <v>0</v>
      </c>
      <c r="Q153" s="60" t="n">
        <f aca="false">IF($B153&gt;0,IF(VLOOKUP($B153,Entries!$C$2:$F$301,4)=Q$5,1+MAX(Q$5:Q152),0),0)</f>
        <v>0</v>
      </c>
    </row>
    <row r="154" s="52" customFormat="true" ht="13.5" hidden="false" customHeight="true" outlineLevel="0" collapsed="false">
      <c r="A154" s="41" t="n">
        <v>149</v>
      </c>
      <c r="B154" s="53"/>
      <c r="C154" s="54"/>
      <c r="D154" s="44"/>
      <c r="E154" s="55" t="n">
        <f aca="false">IF($B154&gt;0,VLOOKUP($B154,Entries!$C$2:$F$301,2),0)</f>
        <v>0</v>
      </c>
      <c r="F154" s="56" t="n">
        <f aca="false">IF($B154&gt;0,VLOOKUP($B154,Entries!$C$2:$F$301,3),0)</f>
        <v>0</v>
      </c>
      <c r="G154" s="44" t="s">
        <v>104</v>
      </c>
      <c r="H154" s="57" t="n">
        <f aca="false">IF($B154&gt;0,IF(VLOOKUP($B154,Entries!$C$2:$F$301,4)=H$5,1+MAX(H$5:H153),0),0)</f>
        <v>0</v>
      </c>
      <c r="I154" s="58" t="n">
        <f aca="false">IF($B154&gt;0,IF(VLOOKUP($B154,Entries!$C$2:$F$301,4)=I$5,1+MAX(I$5:I153),0),0)</f>
        <v>0</v>
      </c>
      <c r="J154" s="58" t="n">
        <f aca="false">IF($B154&gt;0,IF(VLOOKUP($B154,Entries!$C$2:$F$301,4)=J$5,1+MAX(J$5:J153),0),0)</f>
        <v>0</v>
      </c>
      <c r="K154" s="58" t="n">
        <f aca="false">IF($B154&gt;0,IF(VLOOKUP($B154,Entries!$C$2:$F$301,4)=K$5,1+MAX(K$5:K153),0),0)</f>
        <v>0</v>
      </c>
      <c r="L154" s="59" t="n">
        <f aca="false">IF($B154&gt;0,IF(VLOOKUP($B154,Entries!$C$2:$F$301,4)=L$5,1+MAX(L$5:L153),0),0)</f>
        <v>0</v>
      </c>
      <c r="M154" s="57" t="n">
        <f aca="false">IF($B154&gt;0,IF(VLOOKUP($B154,Entries!$C$2:$F$301,4)=M$5,1+MAX(M$5:M153),0),0)</f>
        <v>0</v>
      </c>
      <c r="N154" s="58" t="n">
        <f aca="false">IF($B154&gt;0,IF(VLOOKUP($B154,Entries!$C$2:$F$301,4)=N$5,1+MAX(N$5:N153),0),0)</f>
        <v>0</v>
      </c>
      <c r="O154" s="58" t="n">
        <f aca="false">IF($B154&gt;0,IF(VLOOKUP($B154,Entries!$C$2:$F$301,4)=O$5,1+MAX(O$5:O153),0),0)</f>
        <v>0</v>
      </c>
      <c r="P154" s="58" t="n">
        <f aca="false">IF($B154&gt;0,IF(VLOOKUP($B154,Entries!$C$2:$F$301,4)=P$5,1+MAX(P$5:P153),0),0)</f>
        <v>0</v>
      </c>
      <c r="Q154" s="60" t="n">
        <f aca="false">IF($B154&gt;0,IF(VLOOKUP($B154,Entries!$C$2:$F$301,4)=Q$5,1+MAX(Q$5:Q153),0),0)</f>
        <v>0</v>
      </c>
    </row>
    <row r="155" s="52" customFormat="true" ht="13.5" hidden="false" customHeight="true" outlineLevel="0" collapsed="false">
      <c r="A155" s="41" t="n">
        <v>150</v>
      </c>
      <c r="B155" s="53"/>
      <c r="C155" s="54"/>
      <c r="D155" s="44"/>
      <c r="E155" s="55" t="n">
        <f aca="false">IF($B155&gt;0,VLOOKUP($B155,Entries!$C$2:$F$301,2),0)</f>
        <v>0</v>
      </c>
      <c r="F155" s="56" t="n">
        <f aca="false">IF($B155&gt;0,VLOOKUP($B155,Entries!$C$2:$F$301,3),0)</f>
        <v>0</v>
      </c>
      <c r="G155" s="44" t="s">
        <v>104</v>
      </c>
      <c r="H155" s="57" t="n">
        <f aca="false">IF($B155&gt;0,IF(VLOOKUP($B155,Entries!$C$2:$F$301,4)=H$5,1+MAX(H$5:H154),0),0)</f>
        <v>0</v>
      </c>
      <c r="I155" s="58" t="n">
        <f aca="false">IF($B155&gt;0,IF(VLOOKUP($B155,Entries!$C$2:$F$301,4)=I$5,1+MAX(I$5:I154),0),0)</f>
        <v>0</v>
      </c>
      <c r="J155" s="58" t="n">
        <f aca="false">IF($B155&gt;0,IF(VLOOKUP($B155,Entries!$C$2:$F$301,4)=J$5,1+MAX(J$5:J154),0),0)</f>
        <v>0</v>
      </c>
      <c r="K155" s="58" t="n">
        <f aca="false">IF($B155&gt;0,IF(VLOOKUP($B155,Entries!$C$2:$F$301,4)=K$5,1+MAX(K$5:K154),0),0)</f>
        <v>0</v>
      </c>
      <c r="L155" s="59" t="n">
        <f aca="false">IF($B155&gt;0,IF(VLOOKUP($B155,Entries!$C$2:$F$301,4)=L$5,1+MAX(L$5:L154),0),0)</f>
        <v>0</v>
      </c>
      <c r="M155" s="57" t="n">
        <f aca="false">IF($B155&gt;0,IF(VLOOKUP($B155,Entries!$C$2:$F$301,4)=M$5,1+MAX(M$5:M154),0),0)</f>
        <v>0</v>
      </c>
      <c r="N155" s="58" t="n">
        <f aca="false">IF($B155&gt;0,IF(VLOOKUP($B155,Entries!$C$2:$F$301,4)=N$5,1+MAX(N$5:N154),0),0)</f>
        <v>0</v>
      </c>
      <c r="O155" s="58" t="n">
        <f aca="false">IF($B155&gt;0,IF(VLOOKUP($B155,Entries!$C$2:$F$301,4)=O$5,1+MAX(O$5:O154),0),0)</f>
        <v>0</v>
      </c>
      <c r="P155" s="58" t="n">
        <f aca="false">IF($B155&gt;0,IF(VLOOKUP($B155,Entries!$C$2:$F$301,4)=P$5,1+MAX(P$5:P154),0),0)</f>
        <v>0</v>
      </c>
      <c r="Q155" s="60" t="n">
        <f aca="false">IF($B155&gt;0,IF(VLOOKUP($B155,Entries!$C$2:$F$301,4)=Q$5,1+MAX(Q$5:Q154),0),0)</f>
        <v>0</v>
      </c>
    </row>
    <row r="156" s="52" customFormat="true" ht="13.5" hidden="false" customHeight="true" outlineLevel="0" collapsed="false">
      <c r="A156" s="41" t="n">
        <v>151</v>
      </c>
      <c r="B156" s="53"/>
      <c r="C156" s="54"/>
      <c r="D156" s="44"/>
      <c r="E156" s="55" t="n">
        <f aca="false">IF($B156&gt;0,VLOOKUP($B156,Entries!$C$2:$F$301,2),0)</f>
        <v>0</v>
      </c>
      <c r="F156" s="56" t="n">
        <f aca="false">IF($B156&gt;0,VLOOKUP($B156,Entries!$C$2:$F$301,3),0)</f>
        <v>0</v>
      </c>
      <c r="G156" s="44" t="s">
        <v>11</v>
      </c>
      <c r="H156" s="57" t="n">
        <f aca="false">IF($B156&gt;0,IF(VLOOKUP($B156,Entries!$C$2:$F$301,4)=H$5,1+MAX(H$5:H155),0),0)</f>
        <v>0</v>
      </c>
      <c r="I156" s="58" t="n">
        <f aca="false">IF($B156&gt;0,IF(VLOOKUP($B156,Entries!$C$2:$F$301,4)=I$5,1+MAX(I$5:I155),0),0)</f>
        <v>0</v>
      </c>
      <c r="J156" s="58" t="n">
        <f aca="false">IF($B156&gt;0,IF(VLOOKUP($B156,Entries!$C$2:$F$301,4)=J$5,1+MAX(J$5:J155),0),0)</f>
        <v>0</v>
      </c>
      <c r="K156" s="58" t="n">
        <f aca="false">IF($B156&gt;0,IF(VLOOKUP($B156,Entries!$C$2:$F$301,4)=K$5,1+MAX(K$5:K155),0),0)</f>
        <v>0</v>
      </c>
      <c r="L156" s="59" t="n">
        <f aca="false">IF($B156&gt;0,IF(VLOOKUP($B156,Entries!$C$2:$F$301,4)=L$5,1+MAX(L$5:L155),0),0)</f>
        <v>0</v>
      </c>
      <c r="M156" s="57" t="n">
        <f aca="false">IF($B156&gt;0,IF(VLOOKUP($B156,Entries!$C$2:$F$301,4)=M$5,1+MAX(M$5:M155),0),0)</f>
        <v>0</v>
      </c>
      <c r="N156" s="58" t="n">
        <f aca="false">IF($B156&gt;0,IF(VLOOKUP($B156,Entries!$C$2:$F$301,4)=N$5,1+MAX(N$5:N155),0),0)</f>
        <v>0</v>
      </c>
      <c r="O156" s="58" t="n">
        <f aca="false">IF($B156&gt;0,IF(VLOOKUP($B156,Entries!$C$2:$F$301,4)=O$5,1+MAX(O$5:O155),0),0)</f>
        <v>0</v>
      </c>
      <c r="P156" s="58" t="n">
        <f aca="false">IF($B156&gt;0,IF(VLOOKUP($B156,Entries!$C$2:$F$301,4)=P$5,1+MAX(P$5:P155),0),0)</f>
        <v>0</v>
      </c>
      <c r="Q156" s="60" t="n">
        <f aca="false">IF($B156&gt;0,IF(VLOOKUP($B156,Entries!$C$2:$F$301,4)=Q$5,1+MAX(Q$5:Q155),0),0)</f>
        <v>0</v>
      </c>
    </row>
    <row r="157" s="52" customFormat="true" ht="13.5" hidden="false" customHeight="true" outlineLevel="0" collapsed="false">
      <c r="A157" s="41" t="n">
        <v>152</v>
      </c>
      <c r="B157" s="53"/>
      <c r="C157" s="54"/>
      <c r="D157" s="44"/>
      <c r="E157" s="55" t="n">
        <f aca="false">IF($B157&gt;0,VLOOKUP($B157,Entries!$C$2:$F$301,2),0)</f>
        <v>0</v>
      </c>
      <c r="F157" s="56" t="n">
        <f aca="false">IF($B157&gt;0,VLOOKUP($B157,Entries!$C$2:$F$301,3),0)</f>
        <v>0</v>
      </c>
      <c r="G157" s="44" t="s">
        <v>11</v>
      </c>
      <c r="H157" s="57" t="n">
        <f aca="false">IF($B157&gt;0,IF(VLOOKUP($B157,Entries!$C$2:$F$301,4)=H$5,1+MAX(H$5:H156),0),0)</f>
        <v>0</v>
      </c>
      <c r="I157" s="58" t="n">
        <f aca="false">IF($B157&gt;0,IF(VLOOKUP($B157,Entries!$C$2:$F$301,4)=I$5,1+MAX(I$5:I156),0),0)</f>
        <v>0</v>
      </c>
      <c r="J157" s="58" t="n">
        <f aca="false">IF($B157&gt;0,IF(VLOOKUP($B157,Entries!$C$2:$F$301,4)=J$5,1+MAX(J$5:J156),0),0)</f>
        <v>0</v>
      </c>
      <c r="K157" s="58" t="n">
        <f aca="false">IF($B157&gt;0,IF(VLOOKUP($B157,Entries!$C$2:$F$301,4)=K$5,1+MAX(K$5:K156),0),0)</f>
        <v>0</v>
      </c>
      <c r="L157" s="59" t="n">
        <f aca="false">IF($B157&gt;0,IF(VLOOKUP($B157,Entries!$C$2:$F$301,4)=L$5,1+MAX(L$5:L156),0),0)</f>
        <v>0</v>
      </c>
      <c r="M157" s="57" t="n">
        <f aca="false">IF($B157&gt;0,IF(VLOOKUP($B157,Entries!$C$2:$F$301,4)=M$5,1+MAX(M$5:M156),0),0)</f>
        <v>0</v>
      </c>
      <c r="N157" s="58" t="n">
        <f aca="false">IF($B157&gt;0,IF(VLOOKUP($B157,Entries!$C$2:$F$301,4)=N$5,1+MAX(N$5:N156),0),0)</f>
        <v>0</v>
      </c>
      <c r="O157" s="58" t="n">
        <f aca="false">IF($B157&gt;0,IF(VLOOKUP($B157,Entries!$C$2:$F$301,4)=O$5,1+MAX(O$5:O156),0),0)</f>
        <v>0</v>
      </c>
      <c r="P157" s="58" t="n">
        <f aca="false">IF($B157&gt;0,IF(VLOOKUP($B157,Entries!$C$2:$F$301,4)=P$5,1+MAX(P$5:P156),0),0)</f>
        <v>0</v>
      </c>
      <c r="Q157" s="60" t="n">
        <f aca="false">IF($B157&gt;0,IF(VLOOKUP($B157,Entries!$C$2:$F$301,4)=Q$5,1+MAX(Q$5:Q156),0),0)</f>
        <v>0</v>
      </c>
    </row>
    <row r="158" s="52" customFormat="true" ht="13.5" hidden="false" customHeight="true" outlineLevel="0" collapsed="false">
      <c r="A158" s="41" t="n">
        <v>153</v>
      </c>
      <c r="B158" s="53"/>
      <c r="C158" s="54"/>
      <c r="D158" s="44"/>
      <c r="E158" s="55" t="n">
        <f aca="false">IF($B158&gt;0,VLOOKUP($B158,Entries!$C$2:$F$301,2),0)</f>
        <v>0</v>
      </c>
      <c r="F158" s="56" t="n">
        <f aca="false">IF($B158&gt;0,VLOOKUP($B158,Entries!$C$2:$F$301,3),0)</f>
        <v>0</v>
      </c>
      <c r="G158" s="44" t="s">
        <v>13</v>
      </c>
      <c r="H158" s="57" t="n">
        <f aca="false">IF($B158&gt;0,IF(VLOOKUP($B158,Entries!$C$2:$F$301,4)=H$5,1+MAX(H$5:H157),0),0)</f>
        <v>0</v>
      </c>
      <c r="I158" s="58" t="n">
        <f aca="false">IF($B158&gt;0,IF(VLOOKUP($B158,Entries!$C$2:$F$301,4)=I$5,1+MAX(I$5:I157),0),0)</f>
        <v>0</v>
      </c>
      <c r="J158" s="58" t="n">
        <f aca="false">IF($B158&gt;0,IF(VLOOKUP($B158,Entries!$C$2:$F$301,4)=J$5,1+MAX(J$5:J157),0),0)</f>
        <v>0</v>
      </c>
      <c r="K158" s="58" t="n">
        <f aca="false">IF($B158&gt;0,IF(VLOOKUP($B158,Entries!$C$2:$F$301,4)=K$5,1+MAX(K$5:K157),0),0)</f>
        <v>0</v>
      </c>
      <c r="L158" s="59" t="n">
        <f aca="false">IF($B158&gt;0,IF(VLOOKUP($B158,Entries!$C$2:$F$301,4)=L$5,1+MAX(L$5:L157),0),0)</f>
        <v>0</v>
      </c>
      <c r="M158" s="57" t="n">
        <f aca="false">IF($B158&gt;0,IF(VLOOKUP($B158,Entries!$C$2:$F$301,4)=M$5,1+MAX(M$5:M157),0),0)</f>
        <v>0</v>
      </c>
      <c r="N158" s="58" t="n">
        <f aca="false">IF($B158&gt;0,IF(VLOOKUP($B158,Entries!$C$2:$F$301,4)=N$5,1+MAX(N$5:N157),0),0)</f>
        <v>0</v>
      </c>
      <c r="O158" s="58" t="n">
        <f aca="false">IF($B158&gt;0,IF(VLOOKUP($B158,Entries!$C$2:$F$301,4)=O$5,1+MAX(O$5:O157),0),0)</f>
        <v>0</v>
      </c>
      <c r="P158" s="58" t="n">
        <f aca="false">IF($B158&gt;0,IF(VLOOKUP($B158,Entries!$C$2:$F$301,4)=P$5,1+MAX(P$5:P157),0),0)</f>
        <v>0</v>
      </c>
      <c r="Q158" s="60" t="n">
        <f aca="false">IF($B158&gt;0,IF(VLOOKUP($B158,Entries!$C$2:$F$301,4)=Q$5,1+MAX(Q$5:Q157),0),0)</f>
        <v>0</v>
      </c>
    </row>
    <row r="159" s="52" customFormat="true" ht="13.5" hidden="false" customHeight="true" outlineLevel="0" collapsed="false">
      <c r="A159" s="41" t="n">
        <v>154</v>
      </c>
      <c r="B159" s="53"/>
      <c r="C159" s="54"/>
      <c r="D159" s="44"/>
      <c r="E159" s="55" t="n">
        <f aca="false">IF($B159&gt;0,VLOOKUP($B159,Entries!$C$2:$F$301,2),0)</f>
        <v>0</v>
      </c>
      <c r="F159" s="56" t="n">
        <f aca="false">IF($B159&gt;0,VLOOKUP($B159,Entries!$C$2:$F$301,3),0)</f>
        <v>0</v>
      </c>
      <c r="G159" s="44" t="s">
        <v>11</v>
      </c>
      <c r="H159" s="57" t="n">
        <f aca="false">IF($B159&gt;0,IF(VLOOKUP($B159,Entries!$C$2:$F$301,4)=H$5,1+MAX(H$5:H158),0),0)</f>
        <v>0</v>
      </c>
      <c r="I159" s="58" t="n">
        <f aca="false">IF($B159&gt;0,IF(VLOOKUP($B159,Entries!$C$2:$F$301,4)=I$5,1+MAX(I$5:I158),0),0)</f>
        <v>0</v>
      </c>
      <c r="J159" s="58" t="n">
        <f aca="false">IF($B159&gt;0,IF(VLOOKUP($B159,Entries!$C$2:$F$301,4)=J$5,1+MAX(J$5:J158),0),0)</f>
        <v>0</v>
      </c>
      <c r="K159" s="58" t="n">
        <f aca="false">IF($B159&gt;0,IF(VLOOKUP($B159,Entries!$C$2:$F$301,4)=K$5,1+MAX(K$5:K158),0),0)</f>
        <v>0</v>
      </c>
      <c r="L159" s="59" t="n">
        <f aca="false">IF($B159&gt;0,IF(VLOOKUP($B159,Entries!$C$2:$F$301,4)=L$5,1+MAX(L$5:L158),0),0)</f>
        <v>0</v>
      </c>
      <c r="M159" s="57" t="n">
        <f aca="false">IF($B159&gt;0,IF(VLOOKUP($B159,Entries!$C$2:$F$301,4)=M$5,1+MAX(M$5:M158),0),0)</f>
        <v>0</v>
      </c>
      <c r="N159" s="58" t="n">
        <f aca="false">IF($B159&gt;0,IF(VLOOKUP($B159,Entries!$C$2:$F$301,4)=N$5,1+MAX(N$5:N158),0),0)</f>
        <v>0</v>
      </c>
      <c r="O159" s="58" t="n">
        <f aca="false">IF($B159&gt;0,IF(VLOOKUP($B159,Entries!$C$2:$F$301,4)=O$5,1+MAX(O$5:O158),0),0)</f>
        <v>0</v>
      </c>
      <c r="P159" s="58" t="n">
        <f aca="false">IF($B159&gt;0,IF(VLOOKUP($B159,Entries!$C$2:$F$301,4)=P$5,1+MAX(P$5:P158),0),0)</f>
        <v>0</v>
      </c>
      <c r="Q159" s="60" t="n">
        <f aca="false">IF($B159&gt;0,IF(VLOOKUP($B159,Entries!$C$2:$F$301,4)=Q$5,1+MAX(Q$5:Q158),0),0)</f>
        <v>0</v>
      </c>
    </row>
    <row r="160" s="52" customFormat="true" ht="13.5" hidden="false" customHeight="true" outlineLevel="0" collapsed="false">
      <c r="A160" s="41" t="n">
        <v>155</v>
      </c>
      <c r="B160" s="53"/>
      <c r="C160" s="54"/>
      <c r="D160" s="44"/>
      <c r="E160" s="55" t="n">
        <f aca="false">IF($B160&gt;0,VLOOKUP($B160,Entries!$C$2:$F$301,2),0)</f>
        <v>0</v>
      </c>
      <c r="F160" s="56" t="n">
        <f aca="false">IF($B160&gt;0,VLOOKUP($B160,Entries!$C$2:$F$301,3),0)</f>
        <v>0</v>
      </c>
      <c r="G160" s="44" t="s">
        <v>12</v>
      </c>
      <c r="H160" s="57" t="n">
        <f aca="false">IF($B160&gt;0,IF(VLOOKUP($B160,Entries!$C$2:$F$301,4)=H$5,1+MAX(H$5:H159),0),0)</f>
        <v>0</v>
      </c>
      <c r="I160" s="58" t="n">
        <f aca="false">IF($B160&gt;0,IF(VLOOKUP($B160,Entries!$C$2:$F$301,4)=I$5,1+MAX(I$5:I159),0),0)</f>
        <v>0</v>
      </c>
      <c r="J160" s="58" t="n">
        <f aca="false">IF($B160&gt;0,IF(VLOOKUP($B160,Entries!$C$2:$F$301,4)=J$5,1+MAX(J$5:J159),0),0)</f>
        <v>0</v>
      </c>
      <c r="K160" s="58" t="n">
        <f aca="false">IF($B160&gt;0,IF(VLOOKUP($B160,Entries!$C$2:$F$301,4)=K$5,1+MAX(K$5:K159),0),0)</f>
        <v>0</v>
      </c>
      <c r="L160" s="59" t="n">
        <f aca="false">IF($B160&gt;0,IF(VLOOKUP($B160,Entries!$C$2:$F$301,4)=L$5,1+MAX(L$5:L159),0),0)</f>
        <v>0</v>
      </c>
      <c r="M160" s="57" t="n">
        <f aca="false">IF($B160&gt;0,IF(VLOOKUP($B160,Entries!$C$2:$F$301,4)=M$5,1+MAX(M$5:M159),0),0)</f>
        <v>0</v>
      </c>
      <c r="N160" s="58" t="n">
        <f aca="false">IF($B160&gt;0,IF(VLOOKUP($B160,Entries!$C$2:$F$301,4)=N$5,1+MAX(N$5:N159),0),0)</f>
        <v>0</v>
      </c>
      <c r="O160" s="58" t="n">
        <f aca="false">IF($B160&gt;0,IF(VLOOKUP($B160,Entries!$C$2:$F$301,4)=O$5,1+MAX(O$5:O159),0),0)</f>
        <v>0</v>
      </c>
      <c r="P160" s="58" t="n">
        <f aca="false">IF($B160&gt;0,IF(VLOOKUP($B160,Entries!$C$2:$F$301,4)=P$5,1+MAX(P$5:P159),0),0)</f>
        <v>0</v>
      </c>
      <c r="Q160" s="60" t="n">
        <f aca="false">IF($B160&gt;0,IF(VLOOKUP($B160,Entries!$C$2:$F$301,4)=Q$5,1+MAX(Q$5:Q159),0),0)</f>
        <v>0</v>
      </c>
    </row>
    <row r="161" s="52" customFormat="true" ht="13.5" hidden="false" customHeight="true" outlineLevel="0" collapsed="false">
      <c r="A161" s="41" t="n">
        <v>156</v>
      </c>
      <c r="B161" s="53"/>
      <c r="C161" s="54"/>
      <c r="D161" s="44"/>
      <c r="E161" s="55" t="n">
        <f aca="false">IF($B161&gt;0,VLOOKUP($B161,Entries!$C$2:$F$301,2),0)</f>
        <v>0</v>
      </c>
      <c r="F161" s="56" t="n">
        <f aca="false">IF($B161&gt;0,VLOOKUP($B161,Entries!$C$2:$F$301,3),0)</f>
        <v>0</v>
      </c>
      <c r="G161" s="44" t="s">
        <v>13</v>
      </c>
      <c r="H161" s="57" t="n">
        <f aca="false">IF($B161&gt;0,IF(VLOOKUP($B161,Entries!$C$2:$F$301,4)=H$5,1+MAX(H$5:H160),0),0)</f>
        <v>0</v>
      </c>
      <c r="I161" s="58" t="n">
        <f aca="false">IF($B161&gt;0,IF(VLOOKUP($B161,Entries!$C$2:$F$301,4)=I$5,1+MAX(I$5:I160),0),0)</f>
        <v>0</v>
      </c>
      <c r="J161" s="58" t="n">
        <f aca="false">IF($B161&gt;0,IF(VLOOKUP($B161,Entries!$C$2:$F$301,4)=J$5,1+MAX(J$5:J160),0),0)</f>
        <v>0</v>
      </c>
      <c r="K161" s="58" t="n">
        <f aca="false">IF($B161&gt;0,IF(VLOOKUP($B161,Entries!$C$2:$F$301,4)=K$5,1+MAX(K$5:K160),0),0)</f>
        <v>0</v>
      </c>
      <c r="L161" s="59" t="n">
        <f aca="false">IF($B161&gt;0,IF(VLOOKUP($B161,Entries!$C$2:$F$301,4)=L$5,1+MAX(L$5:L160),0),0)</f>
        <v>0</v>
      </c>
      <c r="M161" s="57" t="n">
        <f aca="false">IF($B161&gt;0,IF(VLOOKUP($B161,Entries!$C$2:$F$301,4)=M$5,1+MAX(M$5:M160),0),0)</f>
        <v>0</v>
      </c>
      <c r="N161" s="58" t="n">
        <f aca="false">IF($B161&gt;0,IF(VLOOKUP($B161,Entries!$C$2:$F$301,4)=N$5,1+MAX(N$5:N160),0),0)</f>
        <v>0</v>
      </c>
      <c r="O161" s="58" t="n">
        <f aca="false">IF($B161&gt;0,IF(VLOOKUP($B161,Entries!$C$2:$F$301,4)=O$5,1+MAX(O$5:O160),0),0)</f>
        <v>0</v>
      </c>
      <c r="P161" s="58" t="n">
        <f aca="false">IF($B161&gt;0,IF(VLOOKUP($B161,Entries!$C$2:$F$301,4)=P$5,1+MAX(P$5:P160),0),0)</f>
        <v>0</v>
      </c>
      <c r="Q161" s="60" t="n">
        <f aca="false">IF($B161&gt;0,IF(VLOOKUP($B161,Entries!$C$2:$F$301,4)=Q$5,1+MAX(Q$5:Q160),0),0)</f>
        <v>0</v>
      </c>
    </row>
    <row r="162" s="52" customFormat="true" ht="13.5" hidden="false" customHeight="true" outlineLevel="0" collapsed="false">
      <c r="A162" s="41" t="n">
        <v>157</v>
      </c>
      <c r="B162" s="53"/>
      <c r="C162" s="54"/>
      <c r="D162" s="44"/>
      <c r="E162" s="55" t="n">
        <f aca="false">IF($B162&gt;0,VLOOKUP($B162,Entries!$C$2:$F$301,2),0)</f>
        <v>0</v>
      </c>
      <c r="F162" s="56" t="n">
        <f aca="false">IF($B162&gt;0,VLOOKUP($B162,Entries!$C$2:$F$301,3),0)</f>
        <v>0</v>
      </c>
      <c r="G162" s="44" t="s">
        <v>103</v>
      </c>
      <c r="H162" s="57" t="n">
        <f aca="false">IF($B162&gt;0,IF(VLOOKUP($B162,Entries!$C$2:$F$301,4)=H$5,1+MAX(H$5:H161),0),0)</f>
        <v>0</v>
      </c>
      <c r="I162" s="58" t="n">
        <f aca="false">IF($B162&gt;0,IF(VLOOKUP($B162,Entries!$C$2:$F$301,4)=I$5,1+MAX(I$5:I161),0),0)</f>
        <v>0</v>
      </c>
      <c r="J162" s="58" t="n">
        <f aca="false">IF($B162&gt;0,IF(VLOOKUP($B162,Entries!$C$2:$F$301,4)=J$5,1+MAX(J$5:J161),0),0)</f>
        <v>0</v>
      </c>
      <c r="K162" s="58" t="n">
        <f aca="false">IF($B162&gt;0,IF(VLOOKUP($B162,Entries!$C$2:$F$301,4)=K$5,1+MAX(K$5:K161),0),0)</f>
        <v>0</v>
      </c>
      <c r="L162" s="59" t="n">
        <f aca="false">IF($B162&gt;0,IF(VLOOKUP($B162,Entries!$C$2:$F$301,4)=L$5,1+MAX(L$5:L161),0),0)</f>
        <v>0</v>
      </c>
      <c r="M162" s="57" t="n">
        <f aca="false">IF($B162&gt;0,IF(VLOOKUP($B162,Entries!$C$2:$F$301,4)=M$5,1+MAX(M$5:M161),0),0)</f>
        <v>0</v>
      </c>
      <c r="N162" s="58" t="n">
        <f aca="false">IF($B162&gt;0,IF(VLOOKUP($B162,Entries!$C$2:$F$301,4)=N$5,1+MAX(N$5:N161),0),0)</f>
        <v>0</v>
      </c>
      <c r="O162" s="58" t="n">
        <f aca="false">IF($B162&gt;0,IF(VLOOKUP($B162,Entries!$C$2:$F$301,4)=O$5,1+MAX(O$5:O161),0),0)</f>
        <v>0</v>
      </c>
      <c r="P162" s="58" t="n">
        <f aca="false">IF($B162&gt;0,IF(VLOOKUP($B162,Entries!$C$2:$F$301,4)=P$5,1+MAX(P$5:P161),0),0)</f>
        <v>0</v>
      </c>
      <c r="Q162" s="60" t="n">
        <f aca="false">IF($B162&gt;0,IF(VLOOKUP($B162,Entries!$C$2:$F$301,4)=Q$5,1+MAX(Q$5:Q161),0),0)</f>
        <v>0</v>
      </c>
    </row>
    <row r="163" s="52" customFormat="true" ht="13.5" hidden="false" customHeight="true" outlineLevel="0" collapsed="false">
      <c r="A163" s="41" t="n">
        <v>158</v>
      </c>
      <c r="B163" s="53"/>
      <c r="C163" s="54"/>
      <c r="D163" s="44"/>
      <c r="E163" s="55" t="n">
        <f aca="false">IF($B163&gt;0,VLOOKUP($B163,Entries!$C$2:$F$301,2),0)</f>
        <v>0</v>
      </c>
      <c r="F163" s="56" t="n">
        <f aca="false">IF($B163&gt;0,VLOOKUP($B163,Entries!$C$2:$F$301,3),0)</f>
        <v>0</v>
      </c>
      <c r="G163" s="44" t="s">
        <v>104</v>
      </c>
      <c r="H163" s="57" t="n">
        <f aca="false">IF($B163&gt;0,IF(VLOOKUP($B163,Entries!$C$2:$F$301,4)=H$5,1+MAX(H$5:H162),0),0)</f>
        <v>0</v>
      </c>
      <c r="I163" s="58" t="n">
        <f aca="false">IF($B163&gt;0,IF(VLOOKUP($B163,Entries!$C$2:$F$301,4)=I$5,1+MAX(I$5:I162),0),0)</f>
        <v>0</v>
      </c>
      <c r="J163" s="58" t="n">
        <f aca="false">IF($B163&gt;0,IF(VLOOKUP($B163,Entries!$C$2:$F$301,4)=J$5,1+MAX(J$5:J162),0),0)</f>
        <v>0</v>
      </c>
      <c r="K163" s="58" t="n">
        <f aca="false">IF($B163&gt;0,IF(VLOOKUP($B163,Entries!$C$2:$F$301,4)=K$5,1+MAX(K$5:K162),0),0)</f>
        <v>0</v>
      </c>
      <c r="L163" s="59" t="n">
        <f aca="false">IF($B163&gt;0,IF(VLOOKUP($B163,Entries!$C$2:$F$301,4)=L$5,1+MAX(L$5:L162),0),0)</f>
        <v>0</v>
      </c>
      <c r="M163" s="57" t="n">
        <f aca="false">IF($B163&gt;0,IF(VLOOKUP($B163,Entries!$C$2:$F$301,4)=M$5,1+MAX(M$5:M162),0),0)</f>
        <v>0</v>
      </c>
      <c r="N163" s="58" t="n">
        <f aca="false">IF($B163&gt;0,IF(VLOOKUP($B163,Entries!$C$2:$F$301,4)=N$5,1+MAX(N$5:N162),0),0)</f>
        <v>0</v>
      </c>
      <c r="O163" s="58" t="n">
        <f aca="false">IF($B163&gt;0,IF(VLOOKUP($B163,Entries!$C$2:$F$301,4)=O$5,1+MAX(O$5:O162),0),0)</f>
        <v>0</v>
      </c>
      <c r="P163" s="58" t="n">
        <f aca="false">IF($B163&gt;0,IF(VLOOKUP($B163,Entries!$C$2:$F$301,4)=P$5,1+MAX(P$5:P162),0),0)</f>
        <v>0</v>
      </c>
      <c r="Q163" s="60" t="n">
        <f aca="false">IF($B163&gt;0,IF(VLOOKUP($B163,Entries!$C$2:$F$301,4)=Q$5,1+MAX(Q$5:Q162),0),0)</f>
        <v>0</v>
      </c>
    </row>
    <row r="164" s="52" customFormat="true" ht="13.5" hidden="false" customHeight="true" outlineLevel="0" collapsed="false">
      <c r="A164" s="41" t="n">
        <v>159</v>
      </c>
      <c r="B164" s="53"/>
      <c r="C164" s="54"/>
      <c r="D164" s="44"/>
      <c r="E164" s="55" t="n">
        <f aca="false">IF($B164&gt;0,VLOOKUP($B164,Entries!$C$2:$F$301,2),0)</f>
        <v>0</v>
      </c>
      <c r="F164" s="56" t="n">
        <f aca="false">IF($B164&gt;0,VLOOKUP($B164,Entries!$C$2:$F$301,3),0)</f>
        <v>0</v>
      </c>
      <c r="G164" s="44" t="s">
        <v>11</v>
      </c>
      <c r="H164" s="57" t="n">
        <f aca="false">IF($B164&gt;0,IF(VLOOKUP($B164,Entries!$C$2:$F$301,4)=H$5,1+MAX(H$5:H163),0),0)</f>
        <v>0</v>
      </c>
      <c r="I164" s="58" t="n">
        <f aca="false">IF($B164&gt;0,IF(VLOOKUP($B164,Entries!$C$2:$F$301,4)=I$5,1+MAX(I$5:I163),0),0)</f>
        <v>0</v>
      </c>
      <c r="J164" s="58" t="n">
        <f aca="false">IF($B164&gt;0,IF(VLOOKUP($B164,Entries!$C$2:$F$301,4)=J$5,1+MAX(J$5:J163),0),0)</f>
        <v>0</v>
      </c>
      <c r="K164" s="58" t="n">
        <f aca="false">IF($B164&gt;0,IF(VLOOKUP($B164,Entries!$C$2:$F$301,4)=K$5,1+MAX(K$5:K163),0),0)</f>
        <v>0</v>
      </c>
      <c r="L164" s="59" t="n">
        <f aca="false">IF($B164&gt;0,IF(VLOOKUP($B164,Entries!$C$2:$F$301,4)=L$5,1+MAX(L$5:L163),0),0)</f>
        <v>0</v>
      </c>
      <c r="M164" s="57" t="n">
        <f aca="false">IF($B164&gt;0,IF(VLOOKUP($B164,Entries!$C$2:$F$301,4)=M$5,1+MAX(M$5:M163),0),0)</f>
        <v>0</v>
      </c>
      <c r="N164" s="58" t="n">
        <f aca="false">IF($B164&gt;0,IF(VLOOKUP($B164,Entries!$C$2:$F$301,4)=N$5,1+MAX(N$5:N163),0),0)</f>
        <v>0</v>
      </c>
      <c r="O164" s="58" t="n">
        <f aca="false">IF($B164&gt;0,IF(VLOOKUP($B164,Entries!$C$2:$F$301,4)=O$5,1+MAX(O$5:O163),0),0)</f>
        <v>0</v>
      </c>
      <c r="P164" s="58" t="n">
        <f aca="false">IF($B164&gt;0,IF(VLOOKUP($B164,Entries!$C$2:$F$301,4)=P$5,1+MAX(P$5:P163),0),0)</f>
        <v>0</v>
      </c>
      <c r="Q164" s="60" t="n">
        <f aca="false">IF($B164&gt;0,IF(VLOOKUP($B164,Entries!$C$2:$F$301,4)=Q$5,1+MAX(Q$5:Q163),0),0)</f>
        <v>0</v>
      </c>
    </row>
    <row r="165" s="52" customFormat="true" ht="13.5" hidden="false" customHeight="true" outlineLevel="0" collapsed="false">
      <c r="A165" s="41" t="n">
        <v>160</v>
      </c>
      <c r="B165" s="53"/>
      <c r="C165" s="54"/>
      <c r="D165" s="44"/>
      <c r="E165" s="55" t="n">
        <f aca="false">IF($B165&gt;0,VLOOKUP($B165,Entries!$C$2:$F$301,2),0)</f>
        <v>0</v>
      </c>
      <c r="F165" s="56" t="n">
        <f aca="false">IF($B165&gt;0,VLOOKUP($B165,Entries!$C$2:$F$301,3),0)</f>
        <v>0</v>
      </c>
      <c r="G165" s="44" t="s">
        <v>12</v>
      </c>
      <c r="H165" s="57" t="n">
        <f aca="false">IF($B165&gt;0,IF(VLOOKUP($B165,Entries!$C$2:$F$301,4)=H$5,1+MAX(H$5:H164),0),0)</f>
        <v>0</v>
      </c>
      <c r="I165" s="58" t="n">
        <f aca="false">IF($B165&gt;0,IF(VLOOKUP($B165,Entries!$C$2:$F$301,4)=I$5,1+MAX(I$5:I164),0),0)</f>
        <v>0</v>
      </c>
      <c r="J165" s="58" t="n">
        <f aca="false">IF($B165&gt;0,IF(VLOOKUP($B165,Entries!$C$2:$F$301,4)=J$5,1+MAX(J$5:J164),0),0)</f>
        <v>0</v>
      </c>
      <c r="K165" s="58" t="n">
        <f aca="false">IF($B165&gt;0,IF(VLOOKUP($B165,Entries!$C$2:$F$301,4)=K$5,1+MAX(K$5:K164),0),0)</f>
        <v>0</v>
      </c>
      <c r="L165" s="59" t="n">
        <f aca="false">IF($B165&gt;0,IF(VLOOKUP($B165,Entries!$C$2:$F$301,4)=L$5,1+MAX(L$5:L164),0),0)</f>
        <v>0</v>
      </c>
      <c r="M165" s="57" t="n">
        <f aca="false">IF($B165&gt;0,IF(VLOOKUP($B165,Entries!$C$2:$F$301,4)=M$5,1+MAX(M$5:M164),0),0)</f>
        <v>0</v>
      </c>
      <c r="N165" s="58" t="n">
        <f aca="false">IF($B165&gt;0,IF(VLOOKUP($B165,Entries!$C$2:$F$301,4)=N$5,1+MAX(N$5:N164),0),0)</f>
        <v>0</v>
      </c>
      <c r="O165" s="58" t="n">
        <f aca="false">IF($B165&gt;0,IF(VLOOKUP($B165,Entries!$C$2:$F$301,4)=O$5,1+MAX(O$5:O164),0),0)</f>
        <v>0</v>
      </c>
      <c r="P165" s="58" t="n">
        <f aca="false">IF($B165&gt;0,IF(VLOOKUP($B165,Entries!$C$2:$F$301,4)=P$5,1+MAX(P$5:P164),0),0)</f>
        <v>0</v>
      </c>
      <c r="Q165" s="60" t="n">
        <f aca="false">IF($B165&gt;0,IF(VLOOKUP($B165,Entries!$C$2:$F$301,4)=Q$5,1+MAX(Q$5:Q164),0),0)</f>
        <v>0</v>
      </c>
    </row>
    <row r="166" s="52" customFormat="true" ht="13.5" hidden="false" customHeight="true" outlineLevel="0" collapsed="false">
      <c r="A166" s="41" t="n">
        <v>161</v>
      </c>
      <c r="B166" s="53"/>
      <c r="C166" s="54"/>
      <c r="D166" s="44"/>
      <c r="E166" s="55" t="n">
        <f aca="false">IF($B166&gt;0,VLOOKUP($B166,Entries!$C$2:$F$301,2),0)</f>
        <v>0</v>
      </c>
      <c r="F166" s="56" t="n">
        <f aca="false">IF($B166&gt;0,VLOOKUP($B166,Entries!$C$2:$F$301,3),0)</f>
        <v>0</v>
      </c>
      <c r="G166" s="44" t="s">
        <v>106</v>
      </c>
      <c r="H166" s="57" t="n">
        <f aca="false">IF($B166&gt;0,IF(VLOOKUP($B166,Entries!$C$2:$F$301,4)=H$5,1+MAX(H$5:H165),0),0)</f>
        <v>0</v>
      </c>
      <c r="I166" s="58" t="n">
        <f aca="false">IF($B166&gt;0,IF(VLOOKUP($B166,Entries!$C$2:$F$301,4)=I$5,1+MAX(I$5:I165),0),0)</f>
        <v>0</v>
      </c>
      <c r="J166" s="58" t="n">
        <f aca="false">IF($B166&gt;0,IF(VLOOKUP($B166,Entries!$C$2:$F$301,4)=J$5,1+MAX(J$5:J165),0),0)</f>
        <v>0</v>
      </c>
      <c r="K166" s="58" t="n">
        <f aca="false">IF($B166&gt;0,IF(VLOOKUP($B166,Entries!$C$2:$F$301,4)=K$5,1+MAX(K$5:K165),0),0)</f>
        <v>0</v>
      </c>
      <c r="L166" s="59" t="n">
        <f aca="false">IF($B166&gt;0,IF(VLOOKUP($B166,Entries!$C$2:$F$301,4)=L$5,1+MAX(L$5:L165),0),0)</f>
        <v>0</v>
      </c>
      <c r="M166" s="57" t="n">
        <f aca="false">IF($B166&gt;0,IF(VLOOKUP($B166,Entries!$C$2:$F$301,4)=M$5,1+MAX(M$5:M165),0),0)</f>
        <v>0</v>
      </c>
      <c r="N166" s="58" t="n">
        <f aca="false">IF($B166&gt;0,IF(VLOOKUP($B166,Entries!$C$2:$F$301,4)=N$5,1+MAX(N$5:N165),0),0)</f>
        <v>0</v>
      </c>
      <c r="O166" s="58" t="n">
        <f aca="false">IF($B166&gt;0,IF(VLOOKUP($B166,Entries!$C$2:$F$301,4)=O$5,1+MAX(O$5:O165),0),0)</f>
        <v>0</v>
      </c>
      <c r="P166" s="58" t="n">
        <f aca="false">IF($B166&gt;0,IF(VLOOKUP($B166,Entries!$C$2:$F$301,4)=P$5,1+MAX(P$5:P165),0),0)</f>
        <v>0</v>
      </c>
      <c r="Q166" s="60" t="n">
        <f aca="false">IF($B166&gt;0,IF(VLOOKUP($B166,Entries!$C$2:$F$301,4)=Q$5,1+MAX(Q$5:Q165),0),0)</f>
        <v>0</v>
      </c>
    </row>
    <row r="167" s="52" customFormat="true" ht="13.5" hidden="false" customHeight="true" outlineLevel="0" collapsed="false">
      <c r="A167" s="41" t="n">
        <v>162</v>
      </c>
      <c r="B167" s="53"/>
      <c r="C167" s="54"/>
      <c r="D167" s="44"/>
      <c r="E167" s="55" t="n">
        <f aca="false">IF($B167&gt;0,VLOOKUP($B167,Entries!$C$2:$F$301,2),0)</f>
        <v>0</v>
      </c>
      <c r="F167" s="56" t="n">
        <f aca="false">IF($B167&gt;0,VLOOKUP($B167,Entries!$C$2:$F$301,3),0)</f>
        <v>0</v>
      </c>
      <c r="G167" s="44" t="s">
        <v>13</v>
      </c>
      <c r="H167" s="57" t="n">
        <f aca="false">IF($B167&gt;0,IF(VLOOKUP($B167,Entries!$C$2:$F$301,4)=H$5,1+MAX(H$5:H166),0),0)</f>
        <v>0</v>
      </c>
      <c r="I167" s="58" t="n">
        <f aca="false">IF($B167&gt;0,IF(VLOOKUP($B167,Entries!$C$2:$F$301,4)=I$5,1+MAX(I$5:I166),0),0)</f>
        <v>0</v>
      </c>
      <c r="J167" s="58" t="n">
        <f aca="false">IF($B167&gt;0,IF(VLOOKUP($B167,Entries!$C$2:$F$301,4)=J$5,1+MAX(J$5:J166),0),0)</f>
        <v>0</v>
      </c>
      <c r="K167" s="58" t="n">
        <f aca="false">IF($B167&gt;0,IF(VLOOKUP($B167,Entries!$C$2:$F$301,4)=K$5,1+MAX(K$5:K166),0),0)</f>
        <v>0</v>
      </c>
      <c r="L167" s="59" t="n">
        <f aca="false">IF($B167&gt;0,IF(VLOOKUP($B167,Entries!$C$2:$F$301,4)=L$5,1+MAX(L$5:L166),0),0)</f>
        <v>0</v>
      </c>
      <c r="M167" s="57" t="n">
        <f aca="false">IF($B167&gt;0,IF(VLOOKUP($B167,Entries!$C$2:$F$301,4)=M$5,1+MAX(M$5:M166),0),0)</f>
        <v>0</v>
      </c>
      <c r="N167" s="58" t="n">
        <f aca="false">IF($B167&gt;0,IF(VLOOKUP($B167,Entries!$C$2:$F$301,4)=N$5,1+MAX(N$5:N166),0),0)</f>
        <v>0</v>
      </c>
      <c r="O167" s="58" t="n">
        <f aca="false">IF($B167&gt;0,IF(VLOOKUP($B167,Entries!$C$2:$F$301,4)=O$5,1+MAX(O$5:O166),0),0)</f>
        <v>0</v>
      </c>
      <c r="P167" s="58" t="n">
        <f aca="false">IF($B167&gt;0,IF(VLOOKUP($B167,Entries!$C$2:$F$301,4)=P$5,1+MAX(P$5:P166),0),0)</f>
        <v>0</v>
      </c>
      <c r="Q167" s="60" t="n">
        <f aca="false">IF($B167&gt;0,IF(VLOOKUP($B167,Entries!$C$2:$F$301,4)=Q$5,1+MAX(Q$5:Q166),0),0)</f>
        <v>0</v>
      </c>
    </row>
    <row r="168" s="52" customFormat="true" ht="13.5" hidden="false" customHeight="true" outlineLevel="0" collapsed="false">
      <c r="A168" s="41" t="n">
        <v>163</v>
      </c>
      <c r="B168" s="53"/>
      <c r="C168" s="54"/>
      <c r="D168" s="44"/>
      <c r="E168" s="55" t="n">
        <f aca="false">IF($B168&gt;0,VLOOKUP($B168,Entries!$C$2:$F$301,2),0)</f>
        <v>0</v>
      </c>
      <c r="F168" s="56" t="n">
        <f aca="false">IF($B168&gt;0,VLOOKUP($B168,Entries!$C$2:$F$301,3),0)</f>
        <v>0</v>
      </c>
      <c r="G168" s="44" t="s">
        <v>13</v>
      </c>
      <c r="H168" s="57" t="n">
        <f aca="false">IF($B168&gt;0,IF(VLOOKUP($B168,Entries!$C$2:$F$301,4)=H$5,1+MAX(H$5:H167),0),0)</f>
        <v>0</v>
      </c>
      <c r="I168" s="58" t="n">
        <f aca="false">IF($B168&gt;0,IF(VLOOKUP($B168,Entries!$C$2:$F$301,4)=I$5,1+MAX(I$5:I167),0),0)</f>
        <v>0</v>
      </c>
      <c r="J168" s="58" t="n">
        <f aca="false">IF($B168&gt;0,IF(VLOOKUP($B168,Entries!$C$2:$F$301,4)=J$5,1+MAX(J$5:J167),0),0)</f>
        <v>0</v>
      </c>
      <c r="K168" s="58" t="n">
        <f aca="false">IF($B168&gt;0,IF(VLOOKUP($B168,Entries!$C$2:$F$301,4)=K$5,1+MAX(K$5:K167),0),0)</f>
        <v>0</v>
      </c>
      <c r="L168" s="59" t="n">
        <f aca="false">IF($B168&gt;0,IF(VLOOKUP($B168,Entries!$C$2:$F$301,4)=L$5,1+MAX(L$5:L167),0),0)</f>
        <v>0</v>
      </c>
      <c r="M168" s="57" t="n">
        <f aca="false">IF($B168&gt;0,IF(VLOOKUP($B168,Entries!$C$2:$F$301,4)=M$5,1+MAX(M$5:M167),0),0)</f>
        <v>0</v>
      </c>
      <c r="N168" s="58" t="n">
        <f aca="false">IF($B168&gt;0,IF(VLOOKUP($B168,Entries!$C$2:$F$301,4)=N$5,1+MAX(N$5:N167),0),0)</f>
        <v>0</v>
      </c>
      <c r="O168" s="58" t="n">
        <f aca="false">IF($B168&gt;0,IF(VLOOKUP($B168,Entries!$C$2:$F$301,4)=O$5,1+MAX(O$5:O167),0),0)</f>
        <v>0</v>
      </c>
      <c r="P168" s="58" t="n">
        <f aca="false">IF($B168&gt;0,IF(VLOOKUP($B168,Entries!$C$2:$F$301,4)=P$5,1+MAX(P$5:P167),0),0)</f>
        <v>0</v>
      </c>
      <c r="Q168" s="60" t="n">
        <f aca="false">IF($B168&gt;0,IF(VLOOKUP($B168,Entries!$C$2:$F$301,4)=Q$5,1+MAX(Q$5:Q167),0),0)</f>
        <v>0</v>
      </c>
    </row>
    <row r="169" s="52" customFormat="true" ht="13.5" hidden="false" customHeight="true" outlineLevel="0" collapsed="false">
      <c r="A169" s="41" t="n">
        <v>164</v>
      </c>
      <c r="B169" s="53"/>
      <c r="C169" s="54"/>
      <c r="D169" s="44"/>
      <c r="E169" s="55" t="n">
        <f aca="false">IF($B169&gt;0,VLOOKUP($B169,Entries!$C$2:$F$301,2),0)</f>
        <v>0</v>
      </c>
      <c r="F169" s="56" t="n">
        <f aca="false">IF($B169&gt;0,VLOOKUP($B169,Entries!$C$2:$F$301,3),0)</f>
        <v>0</v>
      </c>
      <c r="G169" s="44" t="s">
        <v>11</v>
      </c>
      <c r="H169" s="57" t="n">
        <f aca="false">IF($B169&gt;0,IF(VLOOKUP($B169,Entries!$C$2:$F$301,4)=H$5,1+MAX(H$5:H168),0),0)</f>
        <v>0</v>
      </c>
      <c r="I169" s="58" t="n">
        <f aca="false">IF($B169&gt;0,IF(VLOOKUP($B169,Entries!$C$2:$F$301,4)=I$5,1+MAX(I$5:I168),0),0)</f>
        <v>0</v>
      </c>
      <c r="J169" s="58" t="n">
        <f aca="false">IF($B169&gt;0,IF(VLOOKUP($B169,Entries!$C$2:$F$301,4)=J$5,1+MAX(J$5:J168),0),0)</f>
        <v>0</v>
      </c>
      <c r="K169" s="58" t="n">
        <f aca="false">IF($B169&gt;0,IF(VLOOKUP($B169,Entries!$C$2:$F$301,4)=K$5,1+MAX(K$5:K168),0),0)</f>
        <v>0</v>
      </c>
      <c r="L169" s="59" t="n">
        <f aca="false">IF($B169&gt;0,IF(VLOOKUP($B169,Entries!$C$2:$F$301,4)=L$5,1+MAX(L$5:L168),0),0)</f>
        <v>0</v>
      </c>
      <c r="M169" s="57" t="n">
        <f aca="false">IF($B169&gt;0,IF(VLOOKUP($B169,Entries!$C$2:$F$301,4)=M$5,1+MAX(M$5:M168),0),0)</f>
        <v>0</v>
      </c>
      <c r="N169" s="58" t="n">
        <f aca="false">IF($B169&gt;0,IF(VLOOKUP($B169,Entries!$C$2:$F$301,4)=N$5,1+MAX(N$5:N168),0),0)</f>
        <v>0</v>
      </c>
      <c r="O169" s="58" t="n">
        <f aca="false">IF($B169&gt;0,IF(VLOOKUP($B169,Entries!$C$2:$F$301,4)=O$5,1+MAX(O$5:O168),0),0)</f>
        <v>0</v>
      </c>
      <c r="P169" s="58" t="n">
        <f aca="false">IF($B169&gt;0,IF(VLOOKUP($B169,Entries!$C$2:$F$301,4)=P$5,1+MAX(P$5:P168),0),0)</f>
        <v>0</v>
      </c>
      <c r="Q169" s="60" t="n">
        <f aca="false">IF($B169&gt;0,IF(VLOOKUP($B169,Entries!$C$2:$F$301,4)=Q$5,1+MAX(Q$5:Q168),0),0)</f>
        <v>0</v>
      </c>
    </row>
    <row r="170" s="52" customFormat="true" ht="13.5" hidden="false" customHeight="true" outlineLevel="0" collapsed="false">
      <c r="A170" s="41" t="n">
        <v>165</v>
      </c>
      <c r="B170" s="53"/>
      <c r="C170" s="54"/>
      <c r="D170" s="44"/>
      <c r="E170" s="55" t="n">
        <f aca="false">IF($B170&gt;0,VLOOKUP($B170,Entries!$C$2:$F$301,2),0)</f>
        <v>0</v>
      </c>
      <c r="F170" s="56" t="n">
        <f aca="false">IF($B170&gt;0,VLOOKUP($B170,Entries!$C$2:$F$301,3),0)</f>
        <v>0</v>
      </c>
      <c r="G170" s="44" t="s">
        <v>12</v>
      </c>
      <c r="H170" s="57" t="n">
        <f aca="false">IF($B170&gt;0,IF(VLOOKUP($B170,Entries!$C$2:$F$301,4)=H$5,1+MAX(H$5:H169),0),0)</f>
        <v>0</v>
      </c>
      <c r="I170" s="58" t="n">
        <f aca="false">IF($B170&gt;0,IF(VLOOKUP($B170,Entries!$C$2:$F$301,4)=I$5,1+MAX(I$5:I169),0),0)</f>
        <v>0</v>
      </c>
      <c r="J170" s="58" t="n">
        <f aca="false">IF($B170&gt;0,IF(VLOOKUP($B170,Entries!$C$2:$F$301,4)=J$5,1+MAX(J$5:J169),0),0)</f>
        <v>0</v>
      </c>
      <c r="K170" s="58" t="n">
        <f aca="false">IF($B170&gt;0,IF(VLOOKUP($B170,Entries!$C$2:$F$301,4)=K$5,1+MAX(K$5:K169),0),0)</f>
        <v>0</v>
      </c>
      <c r="L170" s="59" t="n">
        <f aca="false">IF($B170&gt;0,IF(VLOOKUP($B170,Entries!$C$2:$F$301,4)=L$5,1+MAX(L$5:L169),0),0)</f>
        <v>0</v>
      </c>
      <c r="M170" s="57" t="n">
        <f aca="false">IF($B170&gt;0,IF(VLOOKUP($B170,Entries!$C$2:$F$301,4)=M$5,1+MAX(M$5:M169),0),0)</f>
        <v>0</v>
      </c>
      <c r="N170" s="58" t="n">
        <f aca="false">IF($B170&gt;0,IF(VLOOKUP($B170,Entries!$C$2:$F$301,4)=N$5,1+MAX(N$5:N169),0),0)</f>
        <v>0</v>
      </c>
      <c r="O170" s="58" t="n">
        <f aca="false">IF($B170&gt;0,IF(VLOOKUP($B170,Entries!$C$2:$F$301,4)=O$5,1+MAX(O$5:O169),0),0)</f>
        <v>0</v>
      </c>
      <c r="P170" s="58" t="n">
        <f aca="false">IF($B170&gt;0,IF(VLOOKUP($B170,Entries!$C$2:$F$301,4)=P$5,1+MAX(P$5:P169),0),0)</f>
        <v>0</v>
      </c>
      <c r="Q170" s="60" t="n">
        <f aca="false">IF($B170&gt;0,IF(VLOOKUP($B170,Entries!$C$2:$F$301,4)=Q$5,1+MAX(Q$5:Q169),0),0)</f>
        <v>0</v>
      </c>
    </row>
    <row r="171" s="52" customFormat="true" ht="13.5" hidden="false" customHeight="true" outlineLevel="0" collapsed="false">
      <c r="A171" s="41" t="n">
        <v>166</v>
      </c>
      <c r="B171" s="53"/>
      <c r="C171" s="54"/>
      <c r="D171" s="44"/>
      <c r="E171" s="55" t="n">
        <f aca="false">IF($B171&gt;0,VLOOKUP($B171,Entries!$C$2:$F$301,2),0)</f>
        <v>0</v>
      </c>
      <c r="F171" s="56" t="n">
        <f aca="false">IF($B171&gt;0,VLOOKUP($B171,Entries!$C$2:$F$301,3),0)</f>
        <v>0</v>
      </c>
      <c r="G171" s="44" t="s">
        <v>11</v>
      </c>
      <c r="H171" s="57" t="n">
        <f aca="false">IF($B171&gt;0,IF(VLOOKUP($B171,Entries!$C$2:$F$301,4)=H$5,1+MAX(H$5:H170),0),0)</f>
        <v>0</v>
      </c>
      <c r="I171" s="58" t="n">
        <f aca="false">IF($B171&gt;0,IF(VLOOKUP($B171,Entries!$C$2:$F$301,4)=I$5,1+MAX(I$5:I170),0),0)</f>
        <v>0</v>
      </c>
      <c r="J171" s="58" t="n">
        <f aca="false">IF($B171&gt;0,IF(VLOOKUP($B171,Entries!$C$2:$F$301,4)=J$5,1+MAX(J$5:J170),0),0)</f>
        <v>0</v>
      </c>
      <c r="K171" s="58" t="n">
        <f aca="false">IF($B171&gt;0,IF(VLOOKUP($B171,Entries!$C$2:$F$301,4)=K$5,1+MAX(K$5:K170),0),0)</f>
        <v>0</v>
      </c>
      <c r="L171" s="59" t="n">
        <f aca="false">IF($B171&gt;0,IF(VLOOKUP($B171,Entries!$C$2:$F$301,4)=L$5,1+MAX(L$5:L170),0),0)</f>
        <v>0</v>
      </c>
      <c r="M171" s="57" t="n">
        <f aca="false">IF($B171&gt;0,IF(VLOOKUP($B171,Entries!$C$2:$F$301,4)=M$5,1+MAX(M$5:M170),0),0)</f>
        <v>0</v>
      </c>
      <c r="N171" s="58" t="n">
        <f aca="false">IF($B171&gt;0,IF(VLOOKUP($B171,Entries!$C$2:$F$301,4)=N$5,1+MAX(N$5:N170),0),0)</f>
        <v>0</v>
      </c>
      <c r="O171" s="58" t="n">
        <f aca="false">IF($B171&gt;0,IF(VLOOKUP($B171,Entries!$C$2:$F$301,4)=O$5,1+MAX(O$5:O170),0),0)</f>
        <v>0</v>
      </c>
      <c r="P171" s="58" t="n">
        <f aca="false">IF($B171&gt;0,IF(VLOOKUP($B171,Entries!$C$2:$F$301,4)=P$5,1+MAX(P$5:P170),0),0)</f>
        <v>0</v>
      </c>
      <c r="Q171" s="60" t="n">
        <f aca="false">IF($B171&gt;0,IF(VLOOKUP($B171,Entries!$C$2:$F$301,4)=Q$5,1+MAX(Q$5:Q170),0),0)</f>
        <v>0</v>
      </c>
    </row>
    <row r="172" s="52" customFormat="true" ht="13.5" hidden="false" customHeight="true" outlineLevel="0" collapsed="false">
      <c r="A172" s="41" t="n">
        <v>167</v>
      </c>
      <c r="B172" s="53"/>
      <c r="C172" s="54"/>
      <c r="D172" s="44"/>
      <c r="E172" s="55" t="n">
        <f aca="false">IF($B172&gt;0,VLOOKUP($B172,Entries!$C$2:$F$301,2),0)</f>
        <v>0</v>
      </c>
      <c r="F172" s="56" t="n">
        <f aca="false">IF($B172&gt;0,VLOOKUP($B172,Entries!$C$2:$F$301,3),0)</f>
        <v>0</v>
      </c>
      <c r="G172" s="44" t="s">
        <v>12</v>
      </c>
      <c r="H172" s="57" t="n">
        <f aca="false">IF($B172&gt;0,IF(VLOOKUP($B172,Entries!$C$2:$F$301,4)=H$5,1+MAX(H$5:H171),0),0)</f>
        <v>0</v>
      </c>
      <c r="I172" s="58" t="n">
        <f aca="false">IF($B172&gt;0,IF(VLOOKUP($B172,Entries!$C$2:$F$301,4)=I$5,1+MAX(I$5:I171),0),0)</f>
        <v>0</v>
      </c>
      <c r="J172" s="58" t="n">
        <f aca="false">IF($B172&gt;0,IF(VLOOKUP($B172,Entries!$C$2:$F$301,4)=J$5,1+MAX(J$5:J171),0),0)</f>
        <v>0</v>
      </c>
      <c r="K172" s="58" t="n">
        <f aca="false">IF($B172&gt;0,IF(VLOOKUP($B172,Entries!$C$2:$F$301,4)=K$5,1+MAX(K$5:K171),0),0)</f>
        <v>0</v>
      </c>
      <c r="L172" s="59" t="n">
        <f aca="false">IF($B172&gt;0,IF(VLOOKUP($B172,Entries!$C$2:$F$301,4)=L$5,1+MAX(L$5:L171),0),0)</f>
        <v>0</v>
      </c>
      <c r="M172" s="57" t="n">
        <f aca="false">IF($B172&gt;0,IF(VLOOKUP($B172,Entries!$C$2:$F$301,4)=M$5,1+MAX(M$5:M171),0),0)</f>
        <v>0</v>
      </c>
      <c r="N172" s="58" t="n">
        <f aca="false">IF($B172&gt;0,IF(VLOOKUP($B172,Entries!$C$2:$F$301,4)=N$5,1+MAX(N$5:N171),0),0)</f>
        <v>0</v>
      </c>
      <c r="O172" s="58" t="n">
        <f aca="false">IF($B172&gt;0,IF(VLOOKUP($B172,Entries!$C$2:$F$301,4)=O$5,1+MAX(O$5:O171),0),0)</f>
        <v>0</v>
      </c>
      <c r="P172" s="58" t="n">
        <f aca="false">IF($B172&gt;0,IF(VLOOKUP($B172,Entries!$C$2:$F$301,4)=P$5,1+MAX(P$5:P171),0),0)</f>
        <v>0</v>
      </c>
      <c r="Q172" s="60" t="n">
        <f aca="false">IF($B172&gt;0,IF(VLOOKUP($B172,Entries!$C$2:$F$301,4)=Q$5,1+MAX(Q$5:Q171),0),0)</f>
        <v>0</v>
      </c>
    </row>
    <row r="173" s="52" customFormat="true" ht="13.5" hidden="false" customHeight="true" outlineLevel="0" collapsed="false">
      <c r="A173" s="41" t="n">
        <v>168</v>
      </c>
      <c r="B173" s="53"/>
      <c r="C173" s="54"/>
      <c r="D173" s="44"/>
      <c r="E173" s="55" t="n">
        <f aca="false">IF($B173&gt;0,VLOOKUP($B173,Entries!$C$2:$F$301,2),0)</f>
        <v>0</v>
      </c>
      <c r="F173" s="56" t="n">
        <f aca="false">IF($B173&gt;0,VLOOKUP($B173,Entries!$C$2:$F$301,3),0)</f>
        <v>0</v>
      </c>
      <c r="G173" s="44" t="s">
        <v>104</v>
      </c>
      <c r="H173" s="57" t="n">
        <f aca="false">IF($B173&gt;0,IF(VLOOKUP($B173,Entries!$C$2:$F$301,4)=H$5,1+MAX(H$5:H172),0),0)</f>
        <v>0</v>
      </c>
      <c r="I173" s="58" t="n">
        <f aca="false">IF($B173&gt;0,IF(VLOOKUP($B173,Entries!$C$2:$F$301,4)=I$5,1+MAX(I$5:I172),0),0)</f>
        <v>0</v>
      </c>
      <c r="J173" s="58" t="n">
        <f aca="false">IF($B173&gt;0,IF(VLOOKUP($B173,Entries!$C$2:$F$301,4)=J$5,1+MAX(J$5:J172),0),0)</f>
        <v>0</v>
      </c>
      <c r="K173" s="58" t="n">
        <f aca="false">IF($B173&gt;0,IF(VLOOKUP($B173,Entries!$C$2:$F$301,4)=K$5,1+MAX(K$5:K172),0),0)</f>
        <v>0</v>
      </c>
      <c r="L173" s="59" t="n">
        <f aca="false">IF($B173&gt;0,IF(VLOOKUP($B173,Entries!$C$2:$F$301,4)=L$5,1+MAX(L$5:L172),0),0)</f>
        <v>0</v>
      </c>
      <c r="M173" s="57" t="n">
        <f aca="false">IF($B173&gt;0,IF(VLOOKUP($B173,Entries!$C$2:$F$301,4)=M$5,1+MAX(M$5:M172),0),0)</f>
        <v>0</v>
      </c>
      <c r="N173" s="58" t="n">
        <f aca="false">IF($B173&gt;0,IF(VLOOKUP($B173,Entries!$C$2:$F$301,4)=N$5,1+MAX(N$5:N172),0),0)</f>
        <v>0</v>
      </c>
      <c r="O173" s="58" t="n">
        <f aca="false">IF($B173&gt;0,IF(VLOOKUP($B173,Entries!$C$2:$F$301,4)=O$5,1+MAX(O$5:O172),0),0)</f>
        <v>0</v>
      </c>
      <c r="P173" s="58" t="n">
        <f aca="false">IF($B173&gt;0,IF(VLOOKUP($B173,Entries!$C$2:$F$301,4)=P$5,1+MAX(P$5:P172),0),0)</f>
        <v>0</v>
      </c>
      <c r="Q173" s="60" t="n">
        <f aca="false">IF($B173&gt;0,IF(VLOOKUP($B173,Entries!$C$2:$F$301,4)=Q$5,1+MAX(Q$5:Q172),0),0)</f>
        <v>0</v>
      </c>
    </row>
    <row r="174" s="52" customFormat="true" ht="13.5" hidden="false" customHeight="true" outlineLevel="0" collapsed="false">
      <c r="A174" s="41" t="n">
        <v>169</v>
      </c>
      <c r="B174" s="53"/>
      <c r="C174" s="54"/>
      <c r="D174" s="44"/>
      <c r="E174" s="55" t="n">
        <f aca="false">IF($B174&gt;0,VLOOKUP($B174,Entries!$C$2:$F$301,2),0)</f>
        <v>0</v>
      </c>
      <c r="F174" s="56" t="n">
        <f aca="false">IF($B174&gt;0,VLOOKUP($B174,Entries!$C$2:$F$301,3),0)</f>
        <v>0</v>
      </c>
      <c r="G174" s="44" t="s">
        <v>13</v>
      </c>
      <c r="H174" s="57" t="n">
        <f aca="false">IF($B174&gt;0,IF(VLOOKUP($B174,Entries!$C$2:$F$301,4)=H$5,1+MAX(H$5:H173),0),0)</f>
        <v>0</v>
      </c>
      <c r="I174" s="58" t="n">
        <f aca="false">IF($B174&gt;0,IF(VLOOKUP($B174,Entries!$C$2:$F$301,4)=I$5,1+MAX(I$5:I173),0),0)</f>
        <v>0</v>
      </c>
      <c r="J174" s="58" t="n">
        <f aca="false">IF($B174&gt;0,IF(VLOOKUP($B174,Entries!$C$2:$F$301,4)=J$5,1+MAX(J$5:J173),0),0)</f>
        <v>0</v>
      </c>
      <c r="K174" s="58" t="n">
        <f aca="false">IF($B174&gt;0,IF(VLOOKUP($B174,Entries!$C$2:$F$301,4)=K$5,1+MAX(K$5:K173),0),0)</f>
        <v>0</v>
      </c>
      <c r="L174" s="59" t="n">
        <f aca="false">IF($B174&gt;0,IF(VLOOKUP($B174,Entries!$C$2:$F$301,4)=L$5,1+MAX(L$5:L173),0),0)</f>
        <v>0</v>
      </c>
      <c r="M174" s="57" t="n">
        <f aca="false">IF($B174&gt;0,IF(VLOOKUP($B174,Entries!$C$2:$F$301,4)=M$5,1+MAX(M$5:M173),0),0)</f>
        <v>0</v>
      </c>
      <c r="N174" s="58" t="n">
        <f aca="false">IF($B174&gt;0,IF(VLOOKUP($B174,Entries!$C$2:$F$301,4)=N$5,1+MAX(N$5:N173),0),0)</f>
        <v>0</v>
      </c>
      <c r="O174" s="58" t="n">
        <f aca="false">IF($B174&gt;0,IF(VLOOKUP($B174,Entries!$C$2:$F$301,4)=O$5,1+MAX(O$5:O173),0),0)</f>
        <v>0</v>
      </c>
      <c r="P174" s="58" t="n">
        <f aca="false">IF($B174&gt;0,IF(VLOOKUP($B174,Entries!$C$2:$F$301,4)=P$5,1+MAX(P$5:P173),0),0)</f>
        <v>0</v>
      </c>
      <c r="Q174" s="60" t="n">
        <f aca="false">IF($B174&gt;0,IF(VLOOKUP($B174,Entries!$C$2:$F$301,4)=Q$5,1+MAX(Q$5:Q173),0),0)</f>
        <v>0</v>
      </c>
    </row>
    <row r="175" s="52" customFormat="true" ht="13.5" hidden="false" customHeight="true" outlineLevel="0" collapsed="false">
      <c r="A175" s="41" t="n">
        <v>170</v>
      </c>
      <c r="B175" s="53"/>
      <c r="C175" s="54"/>
      <c r="D175" s="44"/>
      <c r="E175" s="55" t="n">
        <f aca="false">IF($B175&gt;0,VLOOKUP($B175,Entries!$C$2:$F$301,2),0)</f>
        <v>0</v>
      </c>
      <c r="F175" s="56" t="n">
        <f aca="false">IF($B175&gt;0,VLOOKUP($B175,Entries!$C$2:$F$301,3),0)</f>
        <v>0</v>
      </c>
      <c r="G175" s="44" t="s">
        <v>11</v>
      </c>
      <c r="H175" s="57" t="n">
        <f aca="false">IF($B175&gt;0,IF(VLOOKUP($B175,Entries!$C$2:$F$301,4)=H$5,1+MAX(H$5:H174),0),0)</f>
        <v>0</v>
      </c>
      <c r="I175" s="58" t="n">
        <f aca="false">IF($B175&gt;0,IF(VLOOKUP($B175,Entries!$C$2:$F$301,4)=I$5,1+MAX(I$5:I174),0),0)</f>
        <v>0</v>
      </c>
      <c r="J175" s="58" t="n">
        <f aca="false">IF($B175&gt;0,IF(VLOOKUP($B175,Entries!$C$2:$F$301,4)=J$5,1+MAX(J$5:J174),0),0)</f>
        <v>0</v>
      </c>
      <c r="K175" s="58" t="n">
        <f aca="false">IF($B175&gt;0,IF(VLOOKUP($B175,Entries!$C$2:$F$301,4)=K$5,1+MAX(K$5:K174),0),0)</f>
        <v>0</v>
      </c>
      <c r="L175" s="59" t="n">
        <f aca="false">IF($B175&gt;0,IF(VLOOKUP($B175,Entries!$C$2:$F$301,4)=L$5,1+MAX(L$5:L174),0),0)</f>
        <v>0</v>
      </c>
      <c r="M175" s="57" t="n">
        <f aca="false">IF($B175&gt;0,IF(VLOOKUP($B175,Entries!$C$2:$F$301,4)=M$5,1+MAX(M$5:M174),0),0)</f>
        <v>0</v>
      </c>
      <c r="N175" s="58" t="n">
        <f aca="false">IF($B175&gt;0,IF(VLOOKUP($B175,Entries!$C$2:$F$301,4)=N$5,1+MAX(N$5:N174),0),0)</f>
        <v>0</v>
      </c>
      <c r="O175" s="58" t="n">
        <f aca="false">IF($B175&gt;0,IF(VLOOKUP($B175,Entries!$C$2:$F$301,4)=O$5,1+MAX(O$5:O174),0),0)</f>
        <v>0</v>
      </c>
      <c r="P175" s="58" t="n">
        <f aca="false">IF($B175&gt;0,IF(VLOOKUP($B175,Entries!$C$2:$F$301,4)=P$5,1+MAX(P$5:P174),0),0)</f>
        <v>0</v>
      </c>
      <c r="Q175" s="60" t="n">
        <f aca="false">IF($B175&gt;0,IF(VLOOKUP($B175,Entries!$C$2:$F$301,4)=Q$5,1+MAX(Q$5:Q174),0),0)</f>
        <v>0</v>
      </c>
    </row>
    <row r="176" s="52" customFormat="true" ht="13.5" hidden="false" customHeight="true" outlineLevel="0" collapsed="false">
      <c r="A176" s="41" t="n">
        <v>171</v>
      </c>
      <c r="B176" s="53"/>
      <c r="C176" s="54"/>
      <c r="D176" s="44"/>
      <c r="E176" s="55" t="n">
        <f aca="false">IF($B176&gt;0,VLOOKUP($B176,Entries!$C$2:$F$301,2),0)</f>
        <v>0</v>
      </c>
      <c r="F176" s="56" t="n">
        <f aca="false">IF($B176&gt;0,VLOOKUP($B176,Entries!$C$2:$F$301,3),0)</f>
        <v>0</v>
      </c>
      <c r="G176" s="44" t="s">
        <v>13</v>
      </c>
      <c r="H176" s="57" t="n">
        <f aca="false">IF($B176&gt;0,IF(VLOOKUP($B176,Entries!$C$2:$F$301,4)=H$5,1+MAX(H$5:H175),0),0)</f>
        <v>0</v>
      </c>
      <c r="I176" s="58" t="n">
        <f aca="false">IF($B176&gt;0,IF(VLOOKUP($B176,Entries!$C$2:$F$301,4)=I$5,1+MAX(I$5:I175),0),0)</f>
        <v>0</v>
      </c>
      <c r="J176" s="58" t="n">
        <f aca="false">IF($B176&gt;0,IF(VLOOKUP($B176,Entries!$C$2:$F$301,4)=J$5,1+MAX(J$5:J175),0),0)</f>
        <v>0</v>
      </c>
      <c r="K176" s="58" t="n">
        <f aca="false">IF($B176&gt;0,IF(VLOOKUP($B176,Entries!$C$2:$F$301,4)=K$5,1+MAX(K$5:K175),0),0)</f>
        <v>0</v>
      </c>
      <c r="L176" s="59" t="n">
        <f aca="false">IF($B176&gt;0,IF(VLOOKUP($B176,Entries!$C$2:$F$301,4)=L$5,1+MAX(L$5:L175),0),0)</f>
        <v>0</v>
      </c>
      <c r="M176" s="57" t="n">
        <f aca="false">IF($B176&gt;0,IF(VLOOKUP($B176,Entries!$C$2:$F$301,4)=M$5,1+MAX(M$5:M175),0),0)</f>
        <v>0</v>
      </c>
      <c r="N176" s="58" t="n">
        <f aca="false">IF($B176&gt;0,IF(VLOOKUP($B176,Entries!$C$2:$F$301,4)=N$5,1+MAX(N$5:N175),0),0)</f>
        <v>0</v>
      </c>
      <c r="O176" s="58" t="n">
        <f aca="false">IF($B176&gt;0,IF(VLOOKUP($B176,Entries!$C$2:$F$301,4)=O$5,1+MAX(O$5:O175),0),0)</f>
        <v>0</v>
      </c>
      <c r="P176" s="58" t="n">
        <f aca="false">IF($B176&gt;0,IF(VLOOKUP($B176,Entries!$C$2:$F$301,4)=P$5,1+MAX(P$5:P175),0),0)</f>
        <v>0</v>
      </c>
      <c r="Q176" s="60" t="n">
        <f aca="false">IF($B176&gt;0,IF(VLOOKUP($B176,Entries!$C$2:$F$301,4)=Q$5,1+MAX(Q$5:Q175),0),0)</f>
        <v>0</v>
      </c>
    </row>
    <row r="177" s="52" customFormat="true" ht="13.5" hidden="false" customHeight="true" outlineLevel="0" collapsed="false">
      <c r="A177" s="41" t="n">
        <v>172</v>
      </c>
      <c r="B177" s="53"/>
      <c r="C177" s="54"/>
      <c r="D177" s="44"/>
      <c r="E177" s="55" t="n">
        <f aca="false">IF($B177&gt;0,VLOOKUP($B177,Entries!$C$2:$F$301,2),0)</f>
        <v>0</v>
      </c>
      <c r="F177" s="56" t="n">
        <f aca="false">IF($B177&gt;0,VLOOKUP($B177,Entries!$C$2:$F$301,3),0)</f>
        <v>0</v>
      </c>
      <c r="G177" s="44" t="s">
        <v>14</v>
      </c>
      <c r="H177" s="57" t="n">
        <f aca="false">IF($B177&gt;0,IF(VLOOKUP($B177,Entries!$C$2:$F$301,4)=H$5,1+MAX(H$5:H176),0),0)</f>
        <v>0</v>
      </c>
      <c r="I177" s="58" t="n">
        <f aca="false">IF($B177&gt;0,IF(VLOOKUP($B177,Entries!$C$2:$F$301,4)=I$5,1+MAX(I$5:I176),0),0)</f>
        <v>0</v>
      </c>
      <c r="J177" s="58" t="n">
        <f aca="false">IF($B177&gt;0,IF(VLOOKUP($B177,Entries!$C$2:$F$301,4)=J$5,1+MAX(J$5:J176),0),0)</f>
        <v>0</v>
      </c>
      <c r="K177" s="58" t="n">
        <f aca="false">IF($B177&gt;0,IF(VLOOKUP($B177,Entries!$C$2:$F$301,4)=K$5,1+MAX(K$5:K176),0),0)</f>
        <v>0</v>
      </c>
      <c r="L177" s="59" t="n">
        <f aca="false">IF($B177&gt;0,IF(VLOOKUP($B177,Entries!$C$2:$F$301,4)=L$5,1+MAX(L$5:L176),0),0)</f>
        <v>0</v>
      </c>
      <c r="M177" s="57" t="n">
        <f aca="false">IF($B177&gt;0,IF(VLOOKUP($B177,Entries!$C$2:$F$301,4)=M$5,1+MAX(M$5:M176),0),0)</f>
        <v>0</v>
      </c>
      <c r="N177" s="58" t="n">
        <f aca="false">IF($B177&gt;0,IF(VLOOKUP($B177,Entries!$C$2:$F$301,4)=N$5,1+MAX(N$5:N176),0),0)</f>
        <v>0</v>
      </c>
      <c r="O177" s="58" t="n">
        <f aca="false">IF($B177&gt;0,IF(VLOOKUP($B177,Entries!$C$2:$F$301,4)=O$5,1+MAX(O$5:O176),0),0)</f>
        <v>0</v>
      </c>
      <c r="P177" s="58" t="n">
        <f aca="false">IF($B177&gt;0,IF(VLOOKUP($B177,Entries!$C$2:$F$301,4)=P$5,1+MAX(P$5:P176),0),0)</f>
        <v>0</v>
      </c>
      <c r="Q177" s="60" t="n">
        <f aca="false">IF($B177&gt;0,IF(VLOOKUP($B177,Entries!$C$2:$F$301,4)=Q$5,1+MAX(Q$5:Q176),0),0)</f>
        <v>0</v>
      </c>
    </row>
    <row r="178" s="52" customFormat="true" ht="13.5" hidden="false" customHeight="true" outlineLevel="0" collapsed="false">
      <c r="A178" s="41" t="n">
        <v>173</v>
      </c>
      <c r="B178" s="53"/>
      <c r="C178" s="54"/>
      <c r="D178" s="44"/>
      <c r="E178" s="55" t="n">
        <f aca="false">IF($B178&gt;0,VLOOKUP($B178,Entries!$C$2:$F$301,2),0)</f>
        <v>0</v>
      </c>
      <c r="F178" s="56" t="n">
        <f aca="false">IF($B178&gt;0,VLOOKUP($B178,Entries!$C$2:$F$301,3),0)</f>
        <v>0</v>
      </c>
      <c r="G178" s="44" t="s">
        <v>13</v>
      </c>
      <c r="H178" s="57" t="n">
        <f aca="false">IF($B178&gt;0,IF(VLOOKUP($B178,Entries!$C$2:$F$301,4)=H$5,1+MAX(H$5:H177),0),0)</f>
        <v>0</v>
      </c>
      <c r="I178" s="58" t="n">
        <f aca="false">IF($B178&gt;0,IF(VLOOKUP($B178,Entries!$C$2:$F$301,4)=I$5,1+MAX(I$5:I177),0),0)</f>
        <v>0</v>
      </c>
      <c r="J178" s="58" t="n">
        <f aca="false">IF($B178&gt;0,IF(VLOOKUP($B178,Entries!$C$2:$F$301,4)=J$5,1+MAX(J$5:J177),0),0)</f>
        <v>0</v>
      </c>
      <c r="K178" s="58" t="n">
        <f aca="false">IF($B178&gt;0,IF(VLOOKUP($B178,Entries!$C$2:$F$301,4)=K$5,1+MAX(K$5:K177),0),0)</f>
        <v>0</v>
      </c>
      <c r="L178" s="59" t="n">
        <f aca="false">IF($B178&gt;0,IF(VLOOKUP($B178,Entries!$C$2:$F$301,4)=L$5,1+MAX(L$5:L177),0),0)</f>
        <v>0</v>
      </c>
      <c r="M178" s="57" t="n">
        <f aca="false">IF($B178&gt;0,IF(VLOOKUP($B178,Entries!$C$2:$F$301,4)=M$5,1+MAX(M$5:M177),0),0)</f>
        <v>0</v>
      </c>
      <c r="N178" s="58" t="n">
        <f aca="false">IF($B178&gt;0,IF(VLOOKUP($B178,Entries!$C$2:$F$301,4)=N$5,1+MAX(N$5:N177),0),0)</f>
        <v>0</v>
      </c>
      <c r="O178" s="58" t="n">
        <f aca="false">IF($B178&gt;0,IF(VLOOKUP($B178,Entries!$C$2:$F$301,4)=O$5,1+MAX(O$5:O177),0),0)</f>
        <v>0</v>
      </c>
      <c r="P178" s="58" t="n">
        <f aca="false">IF($B178&gt;0,IF(VLOOKUP($B178,Entries!$C$2:$F$301,4)=P$5,1+MAX(P$5:P177),0),0)</f>
        <v>0</v>
      </c>
      <c r="Q178" s="60" t="n">
        <f aca="false">IF($B178&gt;0,IF(VLOOKUP($B178,Entries!$C$2:$F$301,4)=Q$5,1+MAX(Q$5:Q177),0),0)</f>
        <v>0</v>
      </c>
    </row>
    <row r="179" s="52" customFormat="true" ht="13.5" hidden="false" customHeight="true" outlineLevel="0" collapsed="false">
      <c r="A179" s="41" t="n">
        <v>174</v>
      </c>
      <c r="B179" s="53"/>
      <c r="C179" s="54"/>
      <c r="D179" s="44"/>
      <c r="E179" s="55" t="n">
        <f aca="false">IF($B179&gt;0,VLOOKUP($B179,Entries!$C$2:$F$301,2),0)</f>
        <v>0</v>
      </c>
      <c r="F179" s="56" t="n">
        <f aca="false">IF($B179&gt;0,VLOOKUP($B179,Entries!$C$2:$F$301,3),0)</f>
        <v>0</v>
      </c>
      <c r="G179" s="44" t="s">
        <v>13</v>
      </c>
      <c r="H179" s="57" t="n">
        <f aca="false">IF($B179&gt;0,IF(VLOOKUP($B179,Entries!$C$2:$F$301,4)=H$5,1+MAX(H$5:H178),0),0)</f>
        <v>0</v>
      </c>
      <c r="I179" s="58" t="n">
        <f aca="false">IF($B179&gt;0,IF(VLOOKUP($B179,Entries!$C$2:$F$301,4)=I$5,1+MAX(I$5:I178),0),0)</f>
        <v>0</v>
      </c>
      <c r="J179" s="58" t="n">
        <f aca="false">IF($B179&gt;0,IF(VLOOKUP($B179,Entries!$C$2:$F$301,4)=J$5,1+MAX(J$5:J178),0),0)</f>
        <v>0</v>
      </c>
      <c r="K179" s="58" t="n">
        <f aca="false">IF($B179&gt;0,IF(VLOOKUP($B179,Entries!$C$2:$F$301,4)=K$5,1+MAX(K$5:K178),0),0)</f>
        <v>0</v>
      </c>
      <c r="L179" s="59" t="n">
        <f aca="false">IF($B179&gt;0,IF(VLOOKUP($B179,Entries!$C$2:$F$301,4)=L$5,1+MAX(L$5:L178),0),0)</f>
        <v>0</v>
      </c>
      <c r="M179" s="57" t="n">
        <f aca="false">IF($B179&gt;0,IF(VLOOKUP($B179,Entries!$C$2:$F$301,4)=M$5,1+MAX(M$5:M178),0),0)</f>
        <v>0</v>
      </c>
      <c r="N179" s="58" t="n">
        <f aca="false">IF($B179&gt;0,IF(VLOOKUP($B179,Entries!$C$2:$F$301,4)=N$5,1+MAX(N$5:N178),0),0)</f>
        <v>0</v>
      </c>
      <c r="O179" s="58" t="n">
        <f aca="false">IF($B179&gt;0,IF(VLOOKUP($B179,Entries!$C$2:$F$301,4)=O$5,1+MAX(O$5:O178),0),0)</f>
        <v>0</v>
      </c>
      <c r="P179" s="58" t="n">
        <f aca="false">IF($B179&gt;0,IF(VLOOKUP($B179,Entries!$C$2:$F$301,4)=P$5,1+MAX(P$5:P178),0),0)</f>
        <v>0</v>
      </c>
      <c r="Q179" s="60" t="n">
        <f aca="false">IF($B179&gt;0,IF(VLOOKUP($B179,Entries!$C$2:$F$301,4)=Q$5,1+MAX(Q$5:Q178),0),0)</f>
        <v>0</v>
      </c>
    </row>
    <row r="180" s="52" customFormat="true" ht="13.5" hidden="false" customHeight="true" outlineLevel="0" collapsed="false">
      <c r="A180" s="41" t="n">
        <v>175</v>
      </c>
      <c r="B180" s="53"/>
      <c r="C180" s="54"/>
      <c r="D180" s="44"/>
      <c r="E180" s="55" t="n">
        <f aca="false">IF($B180&gt;0,VLOOKUP($B180,Entries!$C$2:$F$301,2),0)</f>
        <v>0</v>
      </c>
      <c r="F180" s="56" t="n">
        <f aca="false">IF($B180&gt;0,VLOOKUP($B180,Entries!$C$2:$F$301,3),0)</f>
        <v>0</v>
      </c>
      <c r="G180" s="44" t="s">
        <v>12</v>
      </c>
      <c r="H180" s="57" t="n">
        <f aca="false">IF($B180&gt;0,IF(VLOOKUP($B180,Entries!$C$2:$F$301,4)=H$5,1+MAX(H$5:H179),0),0)</f>
        <v>0</v>
      </c>
      <c r="I180" s="58" t="n">
        <f aca="false">IF($B180&gt;0,IF(VLOOKUP($B180,Entries!$C$2:$F$301,4)=I$5,1+MAX(I$5:I179),0),0)</f>
        <v>0</v>
      </c>
      <c r="J180" s="58" t="n">
        <f aca="false">IF($B180&gt;0,IF(VLOOKUP($B180,Entries!$C$2:$F$301,4)=J$5,1+MAX(J$5:J179),0),0)</f>
        <v>0</v>
      </c>
      <c r="K180" s="58" t="n">
        <f aca="false">IF($B180&gt;0,IF(VLOOKUP($B180,Entries!$C$2:$F$301,4)=K$5,1+MAX(K$5:K179),0),0)</f>
        <v>0</v>
      </c>
      <c r="L180" s="59" t="n">
        <f aca="false">IF($B180&gt;0,IF(VLOOKUP($B180,Entries!$C$2:$F$301,4)=L$5,1+MAX(L$5:L179),0),0)</f>
        <v>0</v>
      </c>
      <c r="M180" s="57" t="n">
        <f aca="false">IF($B180&gt;0,IF(VLOOKUP($B180,Entries!$C$2:$F$301,4)=M$5,1+MAX(M$5:M179),0),0)</f>
        <v>0</v>
      </c>
      <c r="N180" s="58" t="n">
        <f aca="false">IF($B180&gt;0,IF(VLOOKUP($B180,Entries!$C$2:$F$301,4)=N$5,1+MAX(N$5:N179),0),0)</f>
        <v>0</v>
      </c>
      <c r="O180" s="58" t="n">
        <f aca="false">IF($B180&gt;0,IF(VLOOKUP($B180,Entries!$C$2:$F$301,4)=O$5,1+MAX(O$5:O179),0),0)</f>
        <v>0</v>
      </c>
      <c r="P180" s="58" t="n">
        <f aca="false">IF($B180&gt;0,IF(VLOOKUP($B180,Entries!$C$2:$F$301,4)=P$5,1+MAX(P$5:P179),0),0)</f>
        <v>0</v>
      </c>
      <c r="Q180" s="60" t="n">
        <f aca="false">IF($B180&gt;0,IF(VLOOKUP($B180,Entries!$C$2:$F$301,4)=Q$5,1+MAX(Q$5:Q179),0),0)</f>
        <v>0</v>
      </c>
    </row>
    <row r="181" s="52" customFormat="true" ht="13.5" hidden="false" customHeight="true" outlineLevel="0" collapsed="false">
      <c r="A181" s="41" t="n">
        <v>176</v>
      </c>
      <c r="B181" s="53"/>
      <c r="C181" s="54"/>
      <c r="D181" s="44"/>
      <c r="E181" s="55" t="n">
        <f aca="false">IF($B181&gt;0,VLOOKUP($B181,Entries!$C$2:$F$301,2),0)</f>
        <v>0</v>
      </c>
      <c r="F181" s="56" t="n">
        <f aca="false">IF($B181&gt;0,VLOOKUP($B181,Entries!$C$2:$F$301,3),0)</f>
        <v>0</v>
      </c>
      <c r="G181" s="44" t="s">
        <v>11</v>
      </c>
      <c r="H181" s="57" t="n">
        <f aca="false">IF($B181&gt;0,IF(VLOOKUP($B181,Entries!$C$2:$F$301,4)=H$5,1+MAX(H$5:H180),0),0)</f>
        <v>0</v>
      </c>
      <c r="I181" s="58" t="n">
        <f aca="false">IF($B181&gt;0,IF(VLOOKUP($B181,Entries!$C$2:$F$301,4)=I$5,1+MAX(I$5:I180),0),0)</f>
        <v>0</v>
      </c>
      <c r="J181" s="58" t="n">
        <f aca="false">IF($B181&gt;0,IF(VLOOKUP($B181,Entries!$C$2:$F$301,4)=J$5,1+MAX(J$5:J180),0),0)</f>
        <v>0</v>
      </c>
      <c r="K181" s="58" t="n">
        <f aca="false">IF($B181&gt;0,IF(VLOOKUP($B181,Entries!$C$2:$F$301,4)=K$5,1+MAX(K$5:K180),0),0)</f>
        <v>0</v>
      </c>
      <c r="L181" s="59" t="n">
        <f aca="false">IF($B181&gt;0,IF(VLOOKUP($B181,Entries!$C$2:$F$301,4)=L$5,1+MAX(L$5:L180),0),0)</f>
        <v>0</v>
      </c>
      <c r="M181" s="57" t="n">
        <f aca="false">IF($B181&gt;0,IF(VLOOKUP($B181,Entries!$C$2:$F$301,4)=M$5,1+MAX(M$5:M180),0),0)</f>
        <v>0</v>
      </c>
      <c r="N181" s="58" t="n">
        <f aca="false">IF($B181&gt;0,IF(VLOOKUP($B181,Entries!$C$2:$F$301,4)=N$5,1+MAX(N$5:N180),0),0)</f>
        <v>0</v>
      </c>
      <c r="O181" s="58" t="n">
        <f aca="false">IF($B181&gt;0,IF(VLOOKUP($B181,Entries!$C$2:$F$301,4)=O$5,1+MAX(O$5:O180),0),0)</f>
        <v>0</v>
      </c>
      <c r="P181" s="58" t="n">
        <f aca="false">IF($B181&gt;0,IF(VLOOKUP($B181,Entries!$C$2:$F$301,4)=P$5,1+MAX(P$5:P180),0),0)</f>
        <v>0</v>
      </c>
      <c r="Q181" s="60" t="n">
        <f aca="false">IF($B181&gt;0,IF(VLOOKUP($B181,Entries!$C$2:$F$301,4)=Q$5,1+MAX(Q$5:Q180),0),0)</f>
        <v>0</v>
      </c>
    </row>
    <row r="182" s="52" customFormat="true" ht="13.5" hidden="false" customHeight="true" outlineLevel="0" collapsed="false">
      <c r="A182" s="41" t="n">
        <v>177</v>
      </c>
      <c r="B182" s="53"/>
      <c r="C182" s="54"/>
      <c r="D182" s="44"/>
      <c r="E182" s="55" t="n">
        <f aca="false">IF($B182&gt;0,VLOOKUP($B182,Entries!$C$2:$F$301,2),0)</f>
        <v>0</v>
      </c>
      <c r="F182" s="56" t="n">
        <f aca="false">IF($B182&gt;0,VLOOKUP($B182,Entries!$C$2:$F$301,3),0)</f>
        <v>0</v>
      </c>
      <c r="G182" s="44" t="s">
        <v>12</v>
      </c>
      <c r="H182" s="57" t="n">
        <f aca="false">IF($B182&gt;0,IF(VLOOKUP($B182,Entries!$C$2:$F$301,4)=H$5,1+MAX(H$5:H181),0),0)</f>
        <v>0</v>
      </c>
      <c r="I182" s="58" t="n">
        <f aca="false">IF($B182&gt;0,IF(VLOOKUP($B182,Entries!$C$2:$F$301,4)=I$5,1+MAX(I$5:I181),0),0)</f>
        <v>0</v>
      </c>
      <c r="J182" s="58" t="n">
        <f aca="false">IF($B182&gt;0,IF(VLOOKUP($B182,Entries!$C$2:$F$301,4)=J$5,1+MAX(J$5:J181),0),0)</f>
        <v>0</v>
      </c>
      <c r="K182" s="58" t="n">
        <f aca="false">IF($B182&gt;0,IF(VLOOKUP($B182,Entries!$C$2:$F$301,4)=K$5,1+MAX(K$5:K181),0),0)</f>
        <v>0</v>
      </c>
      <c r="L182" s="59" t="n">
        <f aca="false">IF($B182&gt;0,IF(VLOOKUP($B182,Entries!$C$2:$F$301,4)=L$5,1+MAX(L$5:L181),0),0)</f>
        <v>0</v>
      </c>
      <c r="M182" s="57" t="n">
        <f aca="false">IF($B182&gt;0,IF(VLOOKUP($B182,Entries!$C$2:$F$301,4)=M$5,1+MAX(M$5:M181),0),0)</f>
        <v>0</v>
      </c>
      <c r="N182" s="58" t="n">
        <f aca="false">IF($B182&gt;0,IF(VLOOKUP($B182,Entries!$C$2:$F$301,4)=N$5,1+MAX(N$5:N181),0),0)</f>
        <v>0</v>
      </c>
      <c r="O182" s="58" t="n">
        <f aca="false">IF($B182&gt;0,IF(VLOOKUP($B182,Entries!$C$2:$F$301,4)=O$5,1+MAX(O$5:O181),0),0)</f>
        <v>0</v>
      </c>
      <c r="P182" s="58" t="n">
        <f aca="false">IF($B182&gt;0,IF(VLOOKUP($B182,Entries!$C$2:$F$301,4)=P$5,1+MAX(P$5:P181),0),0)</f>
        <v>0</v>
      </c>
      <c r="Q182" s="60" t="n">
        <f aca="false">IF($B182&gt;0,IF(VLOOKUP($B182,Entries!$C$2:$F$301,4)=Q$5,1+MAX(Q$5:Q181),0),0)</f>
        <v>0</v>
      </c>
    </row>
    <row r="183" s="52" customFormat="true" ht="13.5" hidden="false" customHeight="true" outlineLevel="0" collapsed="false">
      <c r="A183" s="41" t="n">
        <v>178</v>
      </c>
      <c r="B183" s="53"/>
      <c r="C183" s="54"/>
      <c r="D183" s="44"/>
      <c r="E183" s="55" t="n">
        <f aca="false">IF($B183&gt;0,VLOOKUP($B183,Entries!$C$2:$F$301,2),0)</f>
        <v>0</v>
      </c>
      <c r="F183" s="56" t="n">
        <f aca="false">IF($B183&gt;0,VLOOKUP($B183,Entries!$C$2:$F$301,3),0)</f>
        <v>0</v>
      </c>
      <c r="G183" s="44" t="s">
        <v>12</v>
      </c>
      <c r="H183" s="57" t="n">
        <f aca="false">IF($B183&gt;0,IF(VLOOKUP($B183,Entries!$C$2:$F$301,4)=H$5,1+MAX(H$5:H182),0),0)</f>
        <v>0</v>
      </c>
      <c r="I183" s="58" t="n">
        <f aca="false">IF($B183&gt;0,IF(VLOOKUP($B183,Entries!$C$2:$F$301,4)=I$5,1+MAX(I$5:I182),0),0)</f>
        <v>0</v>
      </c>
      <c r="J183" s="58" t="n">
        <f aca="false">IF($B183&gt;0,IF(VLOOKUP($B183,Entries!$C$2:$F$301,4)=J$5,1+MAX(J$5:J182),0),0)</f>
        <v>0</v>
      </c>
      <c r="K183" s="58" t="n">
        <f aca="false">IF($B183&gt;0,IF(VLOOKUP($B183,Entries!$C$2:$F$301,4)=K$5,1+MAX(K$5:K182),0),0)</f>
        <v>0</v>
      </c>
      <c r="L183" s="59" t="n">
        <f aca="false">IF($B183&gt;0,IF(VLOOKUP($B183,Entries!$C$2:$F$301,4)=L$5,1+MAX(L$5:L182),0),0)</f>
        <v>0</v>
      </c>
      <c r="M183" s="57" t="n">
        <f aca="false">IF($B183&gt;0,IF(VLOOKUP($B183,Entries!$C$2:$F$301,4)=M$5,1+MAX(M$5:M182),0),0)</f>
        <v>0</v>
      </c>
      <c r="N183" s="58" t="n">
        <f aca="false">IF($B183&gt;0,IF(VLOOKUP($B183,Entries!$C$2:$F$301,4)=N$5,1+MAX(N$5:N182),0),0)</f>
        <v>0</v>
      </c>
      <c r="O183" s="58" t="n">
        <f aca="false">IF($B183&gt;0,IF(VLOOKUP($B183,Entries!$C$2:$F$301,4)=O$5,1+MAX(O$5:O182),0),0)</f>
        <v>0</v>
      </c>
      <c r="P183" s="58" t="n">
        <f aca="false">IF($B183&gt;0,IF(VLOOKUP($B183,Entries!$C$2:$F$301,4)=P$5,1+MAX(P$5:P182),0),0)</f>
        <v>0</v>
      </c>
      <c r="Q183" s="60" t="n">
        <f aca="false">IF($B183&gt;0,IF(VLOOKUP($B183,Entries!$C$2:$F$301,4)=Q$5,1+MAX(Q$5:Q182),0),0)</f>
        <v>0</v>
      </c>
    </row>
    <row r="184" s="52" customFormat="true" ht="13.5" hidden="false" customHeight="true" outlineLevel="0" collapsed="false">
      <c r="A184" s="41" t="n">
        <v>179</v>
      </c>
      <c r="B184" s="53"/>
      <c r="C184" s="54"/>
      <c r="D184" s="44"/>
      <c r="E184" s="55" t="n">
        <f aca="false">IF($B184&gt;0,VLOOKUP($B184,Entries!$C$2:$F$301,2),0)</f>
        <v>0</v>
      </c>
      <c r="F184" s="56" t="n">
        <f aca="false">IF($B184&gt;0,VLOOKUP($B184,Entries!$C$2:$F$301,3),0)</f>
        <v>0</v>
      </c>
      <c r="G184" s="44" t="s">
        <v>12</v>
      </c>
      <c r="H184" s="57" t="n">
        <f aca="false">IF($B184&gt;0,IF(VLOOKUP($B184,Entries!$C$2:$F$301,4)=H$5,1+MAX(H$5:H183),0),0)</f>
        <v>0</v>
      </c>
      <c r="I184" s="58" t="n">
        <f aca="false">IF($B184&gt;0,IF(VLOOKUP($B184,Entries!$C$2:$F$301,4)=I$5,1+MAX(I$5:I183),0),0)</f>
        <v>0</v>
      </c>
      <c r="J184" s="58" t="n">
        <f aca="false">IF($B184&gt;0,IF(VLOOKUP($B184,Entries!$C$2:$F$301,4)=J$5,1+MAX(J$5:J183),0),0)</f>
        <v>0</v>
      </c>
      <c r="K184" s="58" t="n">
        <f aca="false">IF($B184&gt;0,IF(VLOOKUP($B184,Entries!$C$2:$F$301,4)=K$5,1+MAX(K$5:K183),0),0)</f>
        <v>0</v>
      </c>
      <c r="L184" s="59" t="n">
        <f aca="false">IF($B184&gt;0,IF(VLOOKUP($B184,Entries!$C$2:$F$301,4)=L$5,1+MAX(L$5:L183),0),0)</f>
        <v>0</v>
      </c>
      <c r="M184" s="57" t="n">
        <f aca="false">IF($B184&gt;0,IF(VLOOKUP($B184,Entries!$C$2:$F$301,4)=M$5,1+MAX(M$5:M183),0),0)</f>
        <v>0</v>
      </c>
      <c r="N184" s="58" t="n">
        <f aca="false">IF($B184&gt;0,IF(VLOOKUP($B184,Entries!$C$2:$F$301,4)=N$5,1+MAX(N$5:N183),0),0)</f>
        <v>0</v>
      </c>
      <c r="O184" s="58" t="n">
        <f aca="false">IF($B184&gt;0,IF(VLOOKUP($B184,Entries!$C$2:$F$301,4)=O$5,1+MAX(O$5:O183),0),0)</f>
        <v>0</v>
      </c>
      <c r="P184" s="58" t="n">
        <f aca="false">IF($B184&gt;0,IF(VLOOKUP($B184,Entries!$C$2:$F$301,4)=P$5,1+MAX(P$5:P183),0),0)</f>
        <v>0</v>
      </c>
      <c r="Q184" s="60" t="n">
        <f aca="false">IF($B184&gt;0,IF(VLOOKUP($B184,Entries!$C$2:$F$301,4)=Q$5,1+MAX(Q$5:Q183),0),0)</f>
        <v>0</v>
      </c>
    </row>
    <row r="185" s="52" customFormat="true" ht="13.5" hidden="false" customHeight="true" outlineLevel="0" collapsed="false">
      <c r="A185" s="41" t="n">
        <v>180</v>
      </c>
      <c r="B185" s="53"/>
      <c r="C185" s="54"/>
      <c r="D185" s="44"/>
      <c r="E185" s="55" t="n">
        <f aca="false">IF($B185&gt;0,VLOOKUP($B185,Entries!$C$2:$F$301,2),0)</f>
        <v>0</v>
      </c>
      <c r="F185" s="56" t="n">
        <f aca="false">IF($B185&gt;0,VLOOKUP($B185,Entries!$C$2:$F$301,3),0)</f>
        <v>0</v>
      </c>
      <c r="G185" s="44" t="s">
        <v>103</v>
      </c>
      <c r="H185" s="57" t="n">
        <f aca="false">IF($B185&gt;0,IF(VLOOKUP($B185,Entries!$C$2:$F$301,4)=H$5,1+MAX(H$5:H184),0),0)</f>
        <v>0</v>
      </c>
      <c r="I185" s="58" t="n">
        <f aca="false">IF($B185&gt;0,IF(VLOOKUP($B185,Entries!$C$2:$F$301,4)=I$5,1+MAX(I$5:I184),0),0)</f>
        <v>0</v>
      </c>
      <c r="J185" s="58" t="n">
        <f aca="false">IF($B185&gt;0,IF(VLOOKUP($B185,Entries!$C$2:$F$301,4)=J$5,1+MAX(J$5:J184),0),0)</f>
        <v>0</v>
      </c>
      <c r="K185" s="58" t="n">
        <f aca="false">IF($B185&gt;0,IF(VLOOKUP($B185,Entries!$C$2:$F$301,4)=K$5,1+MAX(K$5:K184),0),0)</f>
        <v>0</v>
      </c>
      <c r="L185" s="59" t="n">
        <f aca="false">IF($B185&gt;0,IF(VLOOKUP($B185,Entries!$C$2:$F$301,4)=L$5,1+MAX(L$5:L184),0),0)</f>
        <v>0</v>
      </c>
      <c r="M185" s="57" t="n">
        <f aca="false">IF($B185&gt;0,IF(VLOOKUP($B185,Entries!$C$2:$F$301,4)=M$5,1+MAX(M$5:M184),0),0)</f>
        <v>0</v>
      </c>
      <c r="N185" s="58" t="n">
        <f aca="false">IF($B185&gt;0,IF(VLOOKUP($B185,Entries!$C$2:$F$301,4)=N$5,1+MAX(N$5:N184),0),0)</f>
        <v>0</v>
      </c>
      <c r="O185" s="58" t="n">
        <f aca="false">IF($B185&gt;0,IF(VLOOKUP($B185,Entries!$C$2:$F$301,4)=O$5,1+MAX(O$5:O184),0),0)</f>
        <v>0</v>
      </c>
      <c r="P185" s="58" t="n">
        <f aca="false">IF($B185&gt;0,IF(VLOOKUP($B185,Entries!$C$2:$F$301,4)=P$5,1+MAX(P$5:P184),0),0)</f>
        <v>0</v>
      </c>
      <c r="Q185" s="60" t="n">
        <f aca="false">IF($B185&gt;0,IF(VLOOKUP($B185,Entries!$C$2:$F$301,4)=Q$5,1+MAX(Q$5:Q184),0),0)</f>
        <v>0</v>
      </c>
    </row>
    <row r="186" s="52" customFormat="true" ht="13.5" hidden="false" customHeight="true" outlineLevel="0" collapsed="false">
      <c r="A186" s="41" t="n">
        <v>181</v>
      </c>
      <c r="B186" s="53"/>
      <c r="C186" s="54"/>
      <c r="D186" s="44"/>
      <c r="E186" s="55" t="n">
        <f aca="false">IF($B186&gt;0,VLOOKUP($B186,Entries!$C$2:$F$301,2),0)</f>
        <v>0</v>
      </c>
      <c r="F186" s="56" t="n">
        <f aca="false">IF($B186&gt;0,VLOOKUP($B186,Entries!$C$2:$F$301,3),0)</f>
        <v>0</v>
      </c>
      <c r="G186" s="44" t="s">
        <v>13</v>
      </c>
      <c r="H186" s="57" t="n">
        <f aca="false">IF($B186&gt;0,IF(VLOOKUP($B186,Entries!$C$2:$F$301,4)=H$5,1+MAX(H$5:H185),0),0)</f>
        <v>0</v>
      </c>
      <c r="I186" s="58" t="n">
        <f aca="false">IF($B186&gt;0,IF(VLOOKUP($B186,Entries!$C$2:$F$301,4)=I$5,1+MAX(I$5:I185),0),0)</f>
        <v>0</v>
      </c>
      <c r="J186" s="58" t="n">
        <f aca="false">IF($B186&gt;0,IF(VLOOKUP($B186,Entries!$C$2:$F$301,4)=J$5,1+MAX(J$5:J185),0),0)</f>
        <v>0</v>
      </c>
      <c r="K186" s="58" t="n">
        <f aca="false">IF($B186&gt;0,IF(VLOOKUP($B186,Entries!$C$2:$F$301,4)=K$5,1+MAX(K$5:K185),0),0)</f>
        <v>0</v>
      </c>
      <c r="L186" s="59" t="n">
        <f aca="false">IF($B186&gt;0,IF(VLOOKUP($B186,Entries!$C$2:$F$301,4)=L$5,1+MAX(L$5:L185),0),0)</f>
        <v>0</v>
      </c>
      <c r="M186" s="57" t="n">
        <f aca="false">IF($B186&gt;0,IF(VLOOKUP($B186,Entries!$C$2:$F$301,4)=M$5,1+MAX(M$5:M185),0),0)</f>
        <v>0</v>
      </c>
      <c r="N186" s="58" t="n">
        <f aca="false">IF($B186&gt;0,IF(VLOOKUP($B186,Entries!$C$2:$F$301,4)=N$5,1+MAX(N$5:N185),0),0)</f>
        <v>0</v>
      </c>
      <c r="O186" s="58" t="n">
        <f aca="false">IF($B186&gt;0,IF(VLOOKUP($B186,Entries!$C$2:$F$301,4)=O$5,1+MAX(O$5:O185),0),0)</f>
        <v>0</v>
      </c>
      <c r="P186" s="58" t="n">
        <f aca="false">IF($B186&gt;0,IF(VLOOKUP($B186,Entries!$C$2:$F$301,4)=P$5,1+MAX(P$5:P185),0),0)</f>
        <v>0</v>
      </c>
      <c r="Q186" s="60" t="n">
        <f aca="false">IF($B186&gt;0,IF(VLOOKUP($B186,Entries!$C$2:$F$301,4)=Q$5,1+MAX(Q$5:Q185),0),0)</f>
        <v>0</v>
      </c>
    </row>
    <row r="187" s="52" customFormat="true" ht="13.5" hidden="false" customHeight="true" outlineLevel="0" collapsed="false">
      <c r="A187" s="41" t="n">
        <v>182</v>
      </c>
      <c r="B187" s="53"/>
      <c r="C187" s="54"/>
      <c r="D187" s="44"/>
      <c r="E187" s="55" t="n">
        <f aca="false">IF($B187&gt;0,VLOOKUP($B187,Entries!$C$2:$F$301,2),0)</f>
        <v>0</v>
      </c>
      <c r="F187" s="56" t="n">
        <f aca="false">IF($B187&gt;0,VLOOKUP($B187,Entries!$C$2:$F$301,3),0)</f>
        <v>0</v>
      </c>
      <c r="G187" s="44" t="s">
        <v>14</v>
      </c>
      <c r="H187" s="57" t="n">
        <f aca="false">IF($B187&gt;0,IF(VLOOKUP($B187,Entries!$C$2:$F$301,4)=H$5,1+MAX(H$5:H186),0),0)</f>
        <v>0</v>
      </c>
      <c r="I187" s="58" t="n">
        <f aca="false">IF($B187&gt;0,IF(VLOOKUP($B187,Entries!$C$2:$F$301,4)=I$5,1+MAX(I$5:I186),0),0)</f>
        <v>0</v>
      </c>
      <c r="J187" s="58" t="n">
        <f aca="false">IF($B187&gt;0,IF(VLOOKUP($B187,Entries!$C$2:$F$301,4)=J$5,1+MAX(J$5:J186),0),0)</f>
        <v>0</v>
      </c>
      <c r="K187" s="58" t="n">
        <f aca="false">IF($B187&gt;0,IF(VLOOKUP($B187,Entries!$C$2:$F$301,4)=K$5,1+MAX(K$5:K186),0),0)</f>
        <v>0</v>
      </c>
      <c r="L187" s="59" t="n">
        <f aca="false">IF($B187&gt;0,IF(VLOOKUP($B187,Entries!$C$2:$F$301,4)=L$5,1+MAX(L$5:L186),0),0)</f>
        <v>0</v>
      </c>
      <c r="M187" s="57" t="n">
        <f aca="false">IF($B187&gt;0,IF(VLOOKUP($B187,Entries!$C$2:$F$301,4)=M$5,1+MAX(M$5:M186),0),0)</f>
        <v>0</v>
      </c>
      <c r="N187" s="58" t="n">
        <f aca="false">IF($B187&gt;0,IF(VLOOKUP($B187,Entries!$C$2:$F$301,4)=N$5,1+MAX(N$5:N186),0),0)</f>
        <v>0</v>
      </c>
      <c r="O187" s="58" t="n">
        <f aca="false">IF($B187&gt;0,IF(VLOOKUP($B187,Entries!$C$2:$F$301,4)=O$5,1+MAX(O$5:O186),0),0)</f>
        <v>0</v>
      </c>
      <c r="P187" s="58" t="n">
        <f aca="false">IF($B187&gt;0,IF(VLOOKUP($B187,Entries!$C$2:$F$301,4)=P$5,1+MAX(P$5:P186),0),0)</f>
        <v>0</v>
      </c>
      <c r="Q187" s="60" t="n">
        <f aca="false">IF($B187&gt;0,IF(VLOOKUP($B187,Entries!$C$2:$F$301,4)=Q$5,1+MAX(Q$5:Q186),0),0)</f>
        <v>0</v>
      </c>
    </row>
    <row r="188" s="52" customFormat="true" ht="13.5" hidden="false" customHeight="true" outlineLevel="0" collapsed="false">
      <c r="A188" s="41" t="n">
        <v>183</v>
      </c>
      <c r="B188" s="53"/>
      <c r="C188" s="54"/>
      <c r="D188" s="44"/>
      <c r="E188" s="55" t="n">
        <f aca="false">IF($B188&gt;0,VLOOKUP($B188,Entries!$C$2:$F$301,2),0)</f>
        <v>0</v>
      </c>
      <c r="F188" s="56" t="n">
        <f aca="false">IF($B188&gt;0,VLOOKUP($B188,Entries!$C$2:$F$301,3),0)</f>
        <v>0</v>
      </c>
      <c r="G188" s="44" t="s">
        <v>106</v>
      </c>
      <c r="H188" s="57" t="n">
        <f aca="false">IF($B188&gt;0,IF(VLOOKUP($B188,Entries!$C$2:$F$301,4)=H$5,1+MAX(H$5:H187),0),0)</f>
        <v>0</v>
      </c>
      <c r="I188" s="58" t="n">
        <f aca="false">IF($B188&gt;0,IF(VLOOKUP($B188,Entries!$C$2:$F$301,4)=I$5,1+MAX(I$5:I187),0),0)</f>
        <v>0</v>
      </c>
      <c r="J188" s="58" t="n">
        <f aca="false">IF($B188&gt;0,IF(VLOOKUP($B188,Entries!$C$2:$F$301,4)=J$5,1+MAX(J$5:J187),0),0)</f>
        <v>0</v>
      </c>
      <c r="K188" s="58" t="n">
        <f aca="false">IF($B188&gt;0,IF(VLOOKUP($B188,Entries!$C$2:$F$301,4)=K$5,1+MAX(K$5:K187),0),0)</f>
        <v>0</v>
      </c>
      <c r="L188" s="59" t="n">
        <f aca="false">IF($B188&gt;0,IF(VLOOKUP($B188,Entries!$C$2:$F$301,4)=L$5,1+MAX(L$5:L187),0),0)</f>
        <v>0</v>
      </c>
      <c r="M188" s="57" t="n">
        <f aca="false">IF($B188&gt;0,IF(VLOOKUP($B188,Entries!$C$2:$F$301,4)=M$5,1+MAX(M$5:M187),0),0)</f>
        <v>0</v>
      </c>
      <c r="N188" s="58" t="n">
        <f aca="false">IF($B188&gt;0,IF(VLOOKUP($B188,Entries!$C$2:$F$301,4)=N$5,1+MAX(N$5:N187),0),0)</f>
        <v>0</v>
      </c>
      <c r="O188" s="58" t="n">
        <f aca="false">IF($B188&gt;0,IF(VLOOKUP($B188,Entries!$C$2:$F$301,4)=O$5,1+MAX(O$5:O187),0),0)</f>
        <v>0</v>
      </c>
      <c r="P188" s="58" t="n">
        <f aca="false">IF($B188&gt;0,IF(VLOOKUP($B188,Entries!$C$2:$F$301,4)=P$5,1+MAX(P$5:P187),0),0)</f>
        <v>0</v>
      </c>
      <c r="Q188" s="60" t="n">
        <f aca="false">IF($B188&gt;0,IF(VLOOKUP($B188,Entries!$C$2:$F$301,4)=Q$5,1+MAX(Q$5:Q187),0),0)</f>
        <v>0</v>
      </c>
    </row>
    <row r="189" s="52" customFormat="true" ht="13.5" hidden="false" customHeight="true" outlineLevel="0" collapsed="false">
      <c r="A189" s="41" t="n">
        <v>184</v>
      </c>
      <c r="B189" s="53"/>
      <c r="C189" s="54"/>
      <c r="D189" s="44"/>
      <c r="E189" s="55" t="n">
        <f aca="false">IF($B189&gt;0,VLOOKUP($B189,Entries!$C$2:$F$301,2),0)</f>
        <v>0</v>
      </c>
      <c r="F189" s="56" t="n">
        <f aca="false">IF($B189&gt;0,VLOOKUP($B189,Entries!$C$2:$F$301,3),0)</f>
        <v>0</v>
      </c>
      <c r="G189" s="44" t="s">
        <v>103</v>
      </c>
      <c r="H189" s="57" t="n">
        <f aca="false">IF($B189&gt;0,IF(VLOOKUP($B189,Entries!$C$2:$F$301,4)=H$5,1+MAX(H$5:H188),0),0)</f>
        <v>0</v>
      </c>
      <c r="I189" s="58" t="n">
        <f aca="false">IF($B189&gt;0,IF(VLOOKUP($B189,Entries!$C$2:$F$301,4)=I$5,1+MAX(I$5:I188),0),0)</f>
        <v>0</v>
      </c>
      <c r="J189" s="58" t="n">
        <f aca="false">IF($B189&gt;0,IF(VLOOKUP($B189,Entries!$C$2:$F$301,4)=J$5,1+MAX(J$5:J188),0),0)</f>
        <v>0</v>
      </c>
      <c r="K189" s="58" t="n">
        <f aca="false">IF($B189&gt;0,IF(VLOOKUP($B189,Entries!$C$2:$F$301,4)=K$5,1+MAX(K$5:K188),0),0)</f>
        <v>0</v>
      </c>
      <c r="L189" s="59" t="n">
        <f aca="false">IF($B189&gt;0,IF(VLOOKUP($B189,Entries!$C$2:$F$301,4)=L$5,1+MAX(L$5:L188),0),0)</f>
        <v>0</v>
      </c>
      <c r="M189" s="57" t="n">
        <f aca="false">IF($B189&gt;0,IF(VLOOKUP($B189,Entries!$C$2:$F$301,4)=M$5,1+MAX(M$5:M188),0),0)</f>
        <v>0</v>
      </c>
      <c r="N189" s="58" t="n">
        <f aca="false">IF($B189&gt;0,IF(VLOOKUP($B189,Entries!$C$2:$F$301,4)=N$5,1+MAX(N$5:N188),0),0)</f>
        <v>0</v>
      </c>
      <c r="O189" s="58" t="n">
        <f aca="false">IF($B189&gt;0,IF(VLOOKUP($B189,Entries!$C$2:$F$301,4)=O$5,1+MAX(O$5:O188),0),0)</f>
        <v>0</v>
      </c>
      <c r="P189" s="58" t="n">
        <f aca="false">IF($B189&gt;0,IF(VLOOKUP($B189,Entries!$C$2:$F$301,4)=P$5,1+MAX(P$5:P188),0),0)</f>
        <v>0</v>
      </c>
      <c r="Q189" s="60" t="n">
        <f aca="false">IF($B189&gt;0,IF(VLOOKUP($B189,Entries!$C$2:$F$301,4)=Q$5,1+MAX(Q$5:Q188),0),0)</f>
        <v>0</v>
      </c>
    </row>
    <row r="190" s="52" customFormat="true" ht="13.5" hidden="false" customHeight="true" outlineLevel="0" collapsed="false">
      <c r="A190" s="41" t="n">
        <v>185</v>
      </c>
      <c r="B190" s="53"/>
      <c r="C190" s="54"/>
      <c r="D190" s="44"/>
      <c r="E190" s="55" t="n">
        <f aca="false">IF($B190&gt;0,VLOOKUP($B190,Entries!$C$2:$F$301,2),0)</f>
        <v>0</v>
      </c>
      <c r="F190" s="56" t="n">
        <f aca="false">IF($B190&gt;0,VLOOKUP($B190,Entries!$C$2:$F$301,3),0)</f>
        <v>0</v>
      </c>
      <c r="G190" s="44" t="s">
        <v>103</v>
      </c>
      <c r="H190" s="57" t="n">
        <f aca="false">IF($B190&gt;0,IF(VLOOKUP($B190,Entries!$C$2:$F$301,4)=H$5,1+MAX(H$5:H189),0),0)</f>
        <v>0</v>
      </c>
      <c r="I190" s="58" t="n">
        <f aca="false">IF($B190&gt;0,IF(VLOOKUP($B190,Entries!$C$2:$F$301,4)=I$5,1+MAX(I$5:I189),0),0)</f>
        <v>0</v>
      </c>
      <c r="J190" s="58" t="n">
        <f aca="false">IF($B190&gt;0,IF(VLOOKUP($B190,Entries!$C$2:$F$301,4)=J$5,1+MAX(J$5:J189),0),0)</f>
        <v>0</v>
      </c>
      <c r="K190" s="58" t="n">
        <f aca="false">IF($B190&gt;0,IF(VLOOKUP($B190,Entries!$C$2:$F$301,4)=K$5,1+MAX(K$5:K189),0),0)</f>
        <v>0</v>
      </c>
      <c r="L190" s="59" t="n">
        <f aca="false">IF($B190&gt;0,IF(VLOOKUP($B190,Entries!$C$2:$F$301,4)=L$5,1+MAX(L$5:L189),0),0)</f>
        <v>0</v>
      </c>
      <c r="M190" s="57" t="n">
        <f aca="false">IF($B190&gt;0,IF(VLOOKUP($B190,Entries!$C$2:$F$301,4)=M$5,1+MAX(M$5:M189),0),0)</f>
        <v>0</v>
      </c>
      <c r="N190" s="58" t="n">
        <f aca="false">IF($B190&gt;0,IF(VLOOKUP($B190,Entries!$C$2:$F$301,4)=N$5,1+MAX(N$5:N189),0),0)</f>
        <v>0</v>
      </c>
      <c r="O190" s="58" t="n">
        <f aca="false">IF($B190&gt;0,IF(VLOOKUP($B190,Entries!$C$2:$F$301,4)=O$5,1+MAX(O$5:O189),0),0)</f>
        <v>0</v>
      </c>
      <c r="P190" s="58" t="n">
        <f aca="false">IF($B190&gt;0,IF(VLOOKUP($B190,Entries!$C$2:$F$301,4)=P$5,1+MAX(P$5:P189),0),0)</f>
        <v>0</v>
      </c>
      <c r="Q190" s="60" t="n">
        <f aca="false">IF($B190&gt;0,IF(VLOOKUP($B190,Entries!$C$2:$F$301,4)=Q$5,1+MAX(Q$5:Q189),0),0)</f>
        <v>0</v>
      </c>
    </row>
    <row r="191" s="52" customFormat="true" ht="13.5" hidden="false" customHeight="true" outlineLevel="0" collapsed="false">
      <c r="A191" s="41" t="n">
        <v>186</v>
      </c>
      <c r="B191" s="53"/>
      <c r="C191" s="54"/>
      <c r="D191" s="44"/>
      <c r="E191" s="55" t="n">
        <f aca="false">IF($B191&gt;0,VLOOKUP($B191,Entries!$C$2:$F$301,2),0)</f>
        <v>0</v>
      </c>
      <c r="F191" s="56" t="n">
        <f aca="false">IF($B191&gt;0,VLOOKUP($B191,Entries!$C$2:$F$301,3),0)</f>
        <v>0</v>
      </c>
      <c r="G191" s="44" t="s">
        <v>13</v>
      </c>
      <c r="H191" s="57" t="n">
        <f aca="false">IF($B191&gt;0,IF(VLOOKUP($B191,Entries!$C$2:$F$301,4)=H$5,1+MAX(H$5:H190),0),0)</f>
        <v>0</v>
      </c>
      <c r="I191" s="58" t="n">
        <f aca="false">IF($B191&gt;0,IF(VLOOKUP($B191,Entries!$C$2:$F$301,4)=I$5,1+MAX(I$5:I190),0),0)</f>
        <v>0</v>
      </c>
      <c r="J191" s="58" t="n">
        <f aca="false">IF($B191&gt;0,IF(VLOOKUP($B191,Entries!$C$2:$F$301,4)=J$5,1+MAX(J$5:J190),0),0)</f>
        <v>0</v>
      </c>
      <c r="K191" s="58" t="n">
        <f aca="false">IF($B191&gt;0,IF(VLOOKUP($B191,Entries!$C$2:$F$301,4)=K$5,1+MAX(K$5:K190),0),0)</f>
        <v>0</v>
      </c>
      <c r="L191" s="59" t="n">
        <f aca="false">IF($B191&gt;0,IF(VLOOKUP($B191,Entries!$C$2:$F$301,4)=L$5,1+MAX(L$5:L190),0),0)</f>
        <v>0</v>
      </c>
      <c r="M191" s="57" t="n">
        <f aca="false">IF($B191&gt;0,IF(VLOOKUP($B191,Entries!$C$2:$F$301,4)=M$5,1+MAX(M$5:M190),0),0)</f>
        <v>0</v>
      </c>
      <c r="N191" s="58" t="n">
        <f aca="false">IF($B191&gt;0,IF(VLOOKUP($B191,Entries!$C$2:$F$301,4)=N$5,1+MAX(N$5:N190),0),0)</f>
        <v>0</v>
      </c>
      <c r="O191" s="58" t="n">
        <f aca="false">IF($B191&gt;0,IF(VLOOKUP($B191,Entries!$C$2:$F$301,4)=O$5,1+MAX(O$5:O190),0),0)</f>
        <v>0</v>
      </c>
      <c r="P191" s="58" t="n">
        <f aca="false">IF($B191&gt;0,IF(VLOOKUP($B191,Entries!$C$2:$F$301,4)=P$5,1+MAX(P$5:P190),0),0)</f>
        <v>0</v>
      </c>
      <c r="Q191" s="60" t="n">
        <f aca="false">IF($B191&gt;0,IF(VLOOKUP($B191,Entries!$C$2:$F$301,4)=Q$5,1+MAX(Q$5:Q190),0),0)</f>
        <v>0</v>
      </c>
    </row>
    <row r="192" s="52" customFormat="true" ht="13.5" hidden="false" customHeight="true" outlineLevel="0" collapsed="false">
      <c r="A192" s="41" t="n">
        <v>187</v>
      </c>
      <c r="B192" s="53"/>
      <c r="C192" s="54"/>
      <c r="D192" s="44"/>
      <c r="E192" s="55" t="n">
        <f aca="false">IF($B192&gt;0,VLOOKUP($B192,Entries!$C$2:$F$301,2),0)</f>
        <v>0</v>
      </c>
      <c r="F192" s="56" t="n">
        <f aca="false">IF($B192&gt;0,VLOOKUP($B192,Entries!$C$2:$F$301,3),0)</f>
        <v>0</v>
      </c>
      <c r="G192" s="44" t="s">
        <v>103</v>
      </c>
      <c r="H192" s="57" t="n">
        <f aca="false">IF($B192&gt;0,IF(VLOOKUP($B192,Entries!$C$2:$F$301,4)=H$5,1+MAX(H$5:H191),0),0)</f>
        <v>0</v>
      </c>
      <c r="I192" s="58" t="n">
        <f aca="false">IF($B192&gt;0,IF(VLOOKUP($B192,Entries!$C$2:$F$301,4)=I$5,1+MAX(I$5:I191),0),0)</f>
        <v>0</v>
      </c>
      <c r="J192" s="58" t="n">
        <f aca="false">IF($B192&gt;0,IF(VLOOKUP($B192,Entries!$C$2:$F$301,4)=J$5,1+MAX(J$5:J191),0),0)</f>
        <v>0</v>
      </c>
      <c r="K192" s="58" t="n">
        <f aca="false">IF($B192&gt;0,IF(VLOOKUP($B192,Entries!$C$2:$F$301,4)=K$5,1+MAX(K$5:K191),0),0)</f>
        <v>0</v>
      </c>
      <c r="L192" s="59" t="n">
        <f aca="false">IF($B192&gt;0,IF(VLOOKUP($B192,Entries!$C$2:$F$301,4)=L$5,1+MAX(L$5:L191),0),0)</f>
        <v>0</v>
      </c>
      <c r="M192" s="57" t="n">
        <f aca="false">IF($B192&gt;0,IF(VLOOKUP($B192,Entries!$C$2:$F$301,4)=M$5,1+MAX(M$5:M191),0),0)</f>
        <v>0</v>
      </c>
      <c r="N192" s="58" t="n">
        <f aca="false">IF($B192&gt;0,IF(VLOOKUP($B192,Entries!$C$2:$F$301,4)=N$5,1+MAX(N$5:N191),0),0)</f>
        <v>0</v>
      </c>
      <c r="O192" s="58" t="n">
        <f aca="false">IF($B192&gt;0,IF(VLOOKUP($B192,Entries!$C$2:$F$301,4)=O$5,1+MAX(O$5:O191),0),0)</f>
        <v>0</v>
      </c>
      <c r="P192" s="58" t="n">
        <f aca="false">IF($B192&gt;0,IF(VLOOKUP($B192,Entries!$C$2:$F$301,4)=P$5,1+MAX(P$5:P191),0),0)</f>
        <v>0</v>
      </c>
      <c r="Q192" s="60" t="n">
        <f aca="false">IF($B192&gt;0,IF(VLOOKUP($B192,Entries!$C$2:$F$301,4)=Q$5,1+MAX(Q$5:Q191),0),0)</f>
        <v>0</v>
      </c>
    </row>
    <row r="193" s="52" customFormat="true" ht="13.5" hidden="false" customHeight="true" outlineLevel="0" collapsed="false">
      <c r="A193" s="41" t="n">
        <v>188</v>
      </c>
      <c r="B193" s="53"/>
      <c r="C193" s="54"/>
      <c r="D193" s="44"/>
      <c r="E193" s="55" t="n">
        <f aca="false">IF($B193&gt;0,VLOOKUP($B193,Entries!$C$2:$F$301,2),0)</f>
        <v>0</v>
      </c>
      <c r="F193" s="56" t="n">
        <f aca="false">IF($B193&gt;0,VLOOKUP($B193,Entries!$C$2:$F$301,3),0)</f>
        <v>0</v>
      </c>
      <c r="G193" s="44" t="s">
        <v>12</v>
      </c>
      <c r="H193" s="57" t="n">
        <f aca="false">IF($B193&gt;0,IF(VLOOKUP($B193,Entries!$C$2:$F$301,4)=H$5,1+MAX(H$5:H192),0),0)</f>
        <v>0</v>
      </c>
      <c r="I193" s="58" t="n">
        <f aca="false">IF($B193&gt;0,IF(VLOOKUP($B193,Entries!$C$2:$F$301,4)=I$5,1+MAX(I$5:I192),0),0)</f>
        <v>0</v>
      </c>
      <c r="J193" s="58" t="n">
        <f aca="false">IF($B193&gt;0,IF(VLOOKUP($B193,Entries!$C$2:$F$301,4)=J$5,1+MAX(J$5:J192),0),0)</f>
        <v>0</v>
      </c>
      <c r="K193" s="58" t="n">
        <f aca="false">IF($B193&gt;0,IF(VLOOKUP($B193,Entries!$C$2:$F$301,4)=K$5,1+MAX(K$5:K192),0),0)</f>
        <v>0</v>
      </c>
      <c r="L193" s="59" t="n">
        <f aca="false">IF($B193&gt;0,IF(VLOOKUP($B193,Entries!$C$2:$F$301,4)=L$5,1+MAX(L$5:L192),0),0)</f>
        <v>0</v>
      </c>
      <c r="M193" s="57" t="n">
        <f aca="false">IF($B193&gt;0,IF(VLOOKUP($B193,Entries!$C$2:$F$301,4)=M$5,1+MAX(M$5:M192),0),0)</f>
        <v>0</v>
      </c>
      <c r="N193" s="58" t="n">
        <f aca="false">IF($B193&gt;0,IF(VLOOKUP($B193,Entries!$C$2:$F$301,4)=N$5,1+MAX(N$5:N192),0),0)</f>
        <v>0</v>
      </c>
      <c r="O193" s="58" t="n">
        <f aca="false">IF($B193&gt;0,IF(VLOOKUP($B193,Entries!$C$2:$F$301,4)=O$5,1+MAX(O$5:O192),0),0)</f>
        <v>0</v>
      </c>
      <c r="P193" s="58" t="n">
        <f aca="false">IF($B193&gt;0,IF(VLOOKUP($B193,Entries!$C$2:$F$301,4)=P$5,1+MAX(P$5:P192),0),0)</f>
        <v>0</v>
      </c>
      <c r="Q193" s="60" t="n">
        <f aca="false">IF($B193&gt;0,IF(VLOOKUP($B193,Entries!$C$2:$F$301,4)=Q$5,1+MAX(Q$5:Q192),0),0)</f>
        <v>0</v>
      </c>
    </row>
    <row r="194" s="52" customFormat="true" ht="13.5" hidden="false" customHeight="true" outlineLevel="0" collapsed="false">
      <c r="A194" s="41" t="n">
        <v>189</v>
      </c>
      <c r="B194" s="53"/>
      <c r="C194" s="54"/>
      <c r="D194" s="44"/>
      <c r="E194" s="55" t="n">
        <f aca="false">IF($B194&gt;0,VLOOKUP($B194,Entries!$C$2:$F$301,2),0)</f>
        <v>0</v>
      </c>
      <c r="F194" s="56" t="n">
        <f aca="false">IF($B194&gt;0,VLOOKUP($B194,Entries!$C$2:$F$301,3),0)</f>
        <v>0</v>
      </c>
      <c r="G194" s="44" t="s">
        <v>12</v>
      </c>
      <c r="H194" s="57" t="n">
        <f aca="false">IF($B194&gt;0,IF(VLOOKUP($B194,Entries!$C$2:$F$301,4)=H$5,1+MAX(H$5:H193),0),0)</f>
        <v>0</v>
      </c>
      <c r="I194" s="58" t="n">
        <f aca="false">IF($B194&gt;0,IF(VLOOKUP($B194,Entries!$C$2:$F$301,4)=I$5,1+MAX(I$5:I193),0),0)</f>
        <v>0</v>
      </c>
      <c r="J194" s="58" t="n">
        <f aca="false">IF($B194&gt;0,IF(VLOOKUP($B194,Entries!$C$2:$F$301,4)=J$5,1+MAX(J$5:J193),0),0)</f>
        <v>0</v>
      </c>
      <c r="K194" s="58" t="n">
        <f aca="false">IF($B194&gt;0,IF(VLOOKUP($B194,Entries!$C$2:$F$301,4)=K$5,1+MAX(K$5:K193),0),0)</f>
        <v>0</v>
      </c>
      <c r="L194" s="59" t="n">
        <f aca="false">IF($B194&gt;0,IF(VLOOKUP($B194,Entries!$C$2:$F$301,4)=L$5,1+MAX(L$5:L193),0),0)</f>
        <v>0</v>
      </c>
      <c r="M194" s="57" t="n">
        <f aca="false">IF($B194&gt;0,IF(VLOOKUP($B194,Entries!$C$2:$F$301,4)=M$5,1+MAX(M$5:M193),0),0)</f>
        <v>0</v>
      </c>
      <c r="N194" s="58" t="n">
        <f aca="false">IF($B194&gt;0,IF(VLOOKUP($B194,Entries!$C$2:$F$301,4)=N$5,1+MAX(N$5:N193),0),0)</f>
        <v>0</v>
      </c>
      <c r="O194" s="58" t="n">
        <f aca="false">IF($B194&gt;0,IF(VLOOKUP($B194,Entries!$C$2:$F$301,4)=O$5,1+MAX(O$5:O193),0),0)</f>
        <v>0</v>
      </c>
      <c r="P194" s="58" t="n">
        <f aca="false">IF($B194&gt;0,IF(VLOOKUP($B194,Entries!$C$2:$F$301,4)=P$5,1+MAX(P$5:P193),0),0)</f>
        <v>0</v>
      </c>
      <c r="Q194" s="60" t="n">
        <f aca="false">IF($B194&gt;0,IF(VLOOKUP($B194,Entries!$C$2:$F$301,4)=Q$5,1+MAX(Q$5:Q193),0),0)</f>
        <v>0</v>
      </c>
    </row>
    <row r="195" s="52" customFormat="true" ht="13.5" hidden="false" customHeight="true" outlineLevel="0" collapsed="false">
      <c r="A195" s="41" t="n">
        <v>190</v>
      </c>
      <c r="B195" s="53"/>
      <c r="C195" s="54"/>
      <c r="D195" s="44"/>
      <c r="E195" s="55" t="n">
        <f aca="false">IF($B195&gt;0,VLOOKUP($B195,Entries!$C$2:$F$301,2),0)</f>
        <v>0</v>
      </c>
      <c r="F195" s="56" t="n">
        <f aca="false">IF($B195&gt;0,VLOOKUP($B195,Entries!$C$2:$F$301,3),0)</f>
        <v>0</v>
      </c>
      <c r="G195" s="44" t="s">
        <v>14</v>
      </c>
      <c r="H195" s="57" t="n">
        <f aca="false">IF($B195&gt;0,IF(VLOOKUP($B195,Entries!$C$2:$F$301,4)=H$5,1+MAX(H$5:H194),0),0)</f>
        <v>0</v>
      </c>
      <c r="I195" s="58" t="n">
        <f aca="false">IF($B195&gt;0,IF(VLOOKUP($B195,Entries!$C$2:$F$301,4)=I$5,1+MAX(I$5:I194),0),0)</f>
        <v>0</v>
      </c>
      <c r="J195" s="58" t="n">
        <f aca="false">IF($B195&gt;0,IF(VLOOKUP($B195,Entries!$C$2:$F$301,4)=J$5,1+MAX(J$5:J194),0),0)</f>
        <v>0</v>
      </c>
      <c r="K195" s="58" t="n">
        <f aca="false">IF($B195&gt;0,IF(VLOOKUP($B195,Entries!$C$2:$F$301,4)=K$5,1+MAX(K$5:K194),0),0)</f>
        <v>0</v>
      </c>
      <c r="L195" s="59" t="n">
        <f aca="false">IF($B195&gt;0,IF(VLOOKUP($B195,Entries!$C$2:$F$301,4)=L$5,1+MAX(L$5:L194),0),0)</f>
        <v>0</v>
      </c>
      <c r="M195" s="57" t="n">
        <f aca="false">IF($B195&gt;0,IF(VLOOKUP($B195,Entries!$C$2:$F$301,4)=M$5,1+MAX(M$5:M194),0),0)</f>
        <v>0</v>
      </c>
      <c r="N195" s="58" t="n">
        <f aca="false">IF($B195&gt;0,IF(VLOOKUP($B195,Entries!$C$2:$F$301,4)=N$5,1+MAX(N$5:N194),0),0)</f>
        <v>0</v>
      </c>
      <c r="O195" s="58" t="n">
        <f aca="false">IF($B195&gt;0,IF(VLOOKUP($B195,Entries!$C$2:$F$301,4)=O$5,1+MAX(O$5:O194),0),0)</f>
        <v>0</v>
      </c>
      <c r="P195" s="58" t="n">
        <f aca="false">IF($B195&gt;0,IF(VLOOKUP($B195,Entries!$C$2:$F$301,4)=P$5,1+MAX(P$5:P194),0),0)</f>
        <v>0</v>
      </c>
      <c r="Q195" s="60" t="n">
        <f aca="false">IF($B195&gt;0,IF(VLOOKUP($B195,Entries!$C$2:$F$301,4)=Q$5,1+MAX(Q$5:Q194),0),0)</f>
        <v>0</v>
      </c>
    </row>
    <row r="196" s="52" customFormat="true" ht="13.5" hidden="false" customHeight="true" outlineLevel="0" collapsed="false">
      <c r="A196" s="41" t="n">
        <v>191</v>
      </c>
      <c r="B196" s="53"/>
      <c r="C196" s="54"/>
      <c r="D196" s="44"/>
      <c r="E196" s="55" t="n">
        <f aca="false">IF($B196&gt;0,VLOOKUP($B196,Entries!$C$2:$F$301,2),0)</f>
        <v>0</v>
      </c>
      <c r="F196" s="56" t="n">
        <f aca="false">IF($B196&gt;0,VLOOKUP($B196,Entries!$C$2:$F$301,3),0)</f>
        <v>0</v>
      </c>
      <c r="G196" s="44" t="s">
        <v>12</v>
      </c>
      <c r="H196" s="57" t="n">
        <f aca="false">IF($B196&gt;0,IF(VLOOKUP($B196,Entries!$C$2:$F$301,4)=H$5,1+MAX(H$5:H195),0),0)</f>
        <v>0</v>
      </c>
      <c r="I196" s="58" t="n">
        <f aca="false">IF($B196&gt;0,IF(VLOOKUP($B196,Entries!$C$2:$F$301,4)=I$5,1+MAX(I$5:I195),0),0)</f>
        <v>0</v>
      </c>
      <c r="J196" s="58" t="n">
        <f aca="false">IF($B196&gt;0,IF(VLOOKUP($B196,Entries!$C$2:$F$301,4)=J$5,1+MAX(J$5:J195),0),0)</f>
        <v>0</v>
      </c>
      <c r="K196" s="58" t="n">
        <f aca="false">IF($B196&gt;0,IF(VLOOKUP($B196,Entries!$C$2:$F$301,4)=K$5,1+MAX(K$5:K195),0),0)</f>
        <v>0</v>
      </c>
      <c r="L196" s="59" t="n">
        <f aca="false">IF($B196&gt;0,IF(VLOOKUP($B196,Entries!$C$2:$F$301,4)=L$5,1+MAX(L$5:L195),0),0)</f>
        <v>0</v>
      </c>
      <c r="M196" s="57" t="n">
        <f aca="false">IF($B196&gt;0,IF(VLOOKUP($B196,Entries!$C$2:$F$301,4)=M$5,1+MAX(M$5:M195),0),0)</f>
        <v>0</v>
      </c>
      <c r="N196" s="58" t="n">
        <f aca="false">IF($B196&gt;0,IF(VLOOKUP($B196,Entries!$C$2:$F$301,4)=N$5,1+MAX(N$5:N195),0),0)</f>
        <v>0</v>
      </c>
      <c r="O196" s="58" t="n">
        <f aca="false">IF($B196&gt;0,IF(VLOOKUP($B196,Entries!$C$2:$F$301,4)=O$5,1+MAX(O$5:O195),0),0)</f>
        <v>0</v>
      </c>
      <c r="P196" s="58" t="n">
        <f aca="false">IF($B196&gt;0,IF(VLOOKUP($B196,Entries!$C$2:$F$301,4)=P$5,1+MAX(P$5:P195),0),0)</f>
        <v>0</v>
      </c>
      <c r="Q196" s="60" t="n">
        <f aca="false">IF($B196&gt;0,IF(VLOOKUP($B196,Entries!$C$2:$F$301,4)=Q$5,1+MAX(Q$5:Q195),0),0)</f>
        <v>0</v>
      </c>
    </row>
    <row r="197" s="52" customFormat="true" ht="13.5" hidden="false" customHeight="true" outlineLevel="0" collapsed="false">
      <c r="A197" s="41" t="n">
        <v>192</v>
      </c>
      <c r="B197" s="53"/>
      <c r="C197" s="54"/>
      <c r="D197" s="44"/>
      <c r="E197" s="55" t="n">
        <f aca="false">IF($B197&gt;0,VLOOKUP($B197,Entries!$C$2:$F$301,2),0)</f>
        <v>0</v>
      </c>
      <c r="F197" s="56" t="n">
        <f aca="false">IF($B197&gt;0,VLOOKUP($B197,Entries!$C$2:$F$301,3),0)</f>
        <v>0</v>
      </c>
      <c r="G197" s="44" t="s">
        <v>13</v>
      </c>
      <c r="H197" s="57" t="n">
        <f aca="false">IF($B197&gt;0,IF(VLOOKUP($B197,Entries!$C$2:$F$301,4)=H$5,1+MAX(H$5:H196),0),0)</f>
        <v>0</v>
      </c>
      <c r="I197" s="58" t="n">
        <f aca="false">IF($B197&gt;0,IF(VLOOKUP($B197,Entries!$C$2:$F$301,4)=I$5,1+MAX(I$5:I196),0),0)</f>
        <v>0</v>
      </c>
      <c r="J197" s="58" t="n">
        <f aca="false">IF($B197&gt;0,IF(VLOOKUP($B197,Entries!$C$2:$F$301,4)=J$5,1+MAX(J$5:J196),0),0)</f>
        <v>0</v>
      </c>
      <c r="K197" s="58" t="n">
        <f aca="false">IF($B197&gt;0,IF(VLOOKUP($B197,Entries!$C$2:$F$301,4)=K$5,1+MAX(K$5:K196),0),0)</f>
        <v>0</v>
      </c>
      <c r="L197" s="59" t="n">
        <f aca="false">IF($B197&gt;0,IF(VLOOKUP($B197,Entries!$C$2:$F$301,4)=L$5,1+MAX(L$5:L196),0),0)</f>
        <v>0</v>
      </c>
      <c r="M197" s="57" t="n">
        <f aca="false">IF($B197&gt;0,IF(VLOOKUP($B197,Entries!$C$2:$F$301,4)=M$5,1+MAX(M$5:M196),0),0)</f>
        <v>0</v>
      </c>
      <c r="N197" s="58" t="n">
        <f aca="false">IF($B197&gt;0,IF(VLOOKUP($B197,Entries!$C$2:$F$301,4)=N$5,1+MAX(N$5:N196),0),0)</f>
        <v>0</v>
      </c>
      <c r="O197" s="58" t="n">
        <f aca="false">IF($B197&gt;0,IF(VLOOKUP($B197,Entries!$C$2:$F$301,4)=O$5,1+MAX(O$5:O196),0),0)</f>
        <v>0</v>
      </c>
      <c r="P197" s="58" t="n">
        <f aca="false">IF($B197&gt;0,IF(VLOOKUP($B197,Entries!$C$2:$F$301,4)=P$5,1+MAX(P$5:P196),0),0)</f>
        <v>0</v>
      </c>
      <c r="Q197" s="60" t="n">
        <f aca="false">IF($B197&gt;0,IF(VLOOKUP($B197,Entries!$C$2:$F$301,4)=Q$5,1+MAX(Q$5:Q196),0),0)</f>
        <v>0</v>
      </c>
    </row>
    <row r="198" s="52" customFormat="true" ht="13.5" hidden="false" customHeight="true" outlineLevel="0" collapsed="false">
      <c r="A198" s="41" t="n">
        <v>193</v>
      </c>
      <c r="B198" s="53"/>
      <c r="C198" s="54"/>
      <c r="D198" s="44"/>
      <c r="E198" s="55" t="n">
        <f aca="false">IF($B198&gt;0,VLOOKUP($B198,Entries!$C$2:$F$301,2),0)</f>
        <v>0</v>
      </c>
      <c r="F198" s="56" t="n">
        <f aca="false">IF($B198&gt;0,VLOOKUP($B198,Entries!$C$2:$F$301,3),0)</f>
        <v>0</v>
      </c>
      <c r="G198" s="44" t="s">
        <v>13</v>
      </c>
      <c r="H198" s="57" t="n">
        <f aca="false">IF($B198&gt;0,IF(VLOOKUP($B198,Entries!$C$2:$F$301,4)=H$5,1+MAX(H$5:H197),0),0)</f>
        <v>0</v>
      </c>
      <c r="I198" s="58" t="n">
        <f aca="false">IF($B198&gt;0,IF(VLOOKUP($B198,Entries!$C$2:$F$301,4)=I$5,1+MAX(I$5:I197),0),0)</f>
        <v>0</v>
      </c>
      <c r="J198" s="58" t="n">
        <f aca="false">IF($B198&gt;0,IF(VLOOKUP($B198,Entries!$C$2:$F$301,4)=J$5,1+MAX(J$5:J197),0),0)</f>
        <v>0</v>
      </c>
      <c r="K198" s="58" t="n">
        <f aca="false">IF($B198&gt;0,IF(VLOOKUP($B198,Entries!$C$2:$F$301,4)=K$5,1+MAX(K$5:K197),0),0)</f>
        <v>0</v>
      </c>
      <c r="L198" s="59" t="n">
        <f aca="false">IF($B198&gt;0,IF(VLOOKUP($B198,Entries!$C$2:$F$301,4)=L$5,1+MAX(L$5:L197),0),0)</f>
        <v>0</v>
      </c>
      <c r="M198" s="57" t="n">
        <f aca="false">IF($B198&gt;0,IF(VLOOKUP($B198,Entries!$C$2:$F$301,4)=M$5,1+MAX(M$5:M197),0),0)</f>
        <v>0</v>
      </c>
      <c r="N198" s="58" t="n">
        <f aca="false">IF($B198&gt;0,IF(VLOOKUP($B198,Entries!$C$2:$F$301,4)=N$5,1+MAX(N$5:N197),0),0)</f>
        <v>0</v>
      </c>
      <c r="O198" s="58" t="n">
        <f aca="false">IF($B198&gt;0,IF(VLOOKUP($B198,Entries!$C$2:$F$301,4)=O$5,1+MAX(O$5:O197),0),0)</f>
        <v>0</v>
      </c>
      <c r="P198" s="58" t="n">
        <f aca="false">IF($B198&gt;0,IF(VLOOKUP($B198,Entries!$C$2:$F$301,4)=P$5,1+MAX(P$5:P197),0),0)</f>
        <v>0</v>
      </c>
      <c r="Q198" s="60" t="n">
        <f aca="false">IF($B198&gt;0,IF(VLOOKUP($B198,Entries!$C$2:$F$301,4)=Q$5,1+MAX(Q$5:Q197),0),0)</f>
        <v>0</v>
      </c>
    </row>
    <row r="199" s="52" customFormat="true" ht="13.5" hidden="false" customHeight="true" outlineLevel="0" collapsed="false">
      <c r="A199" s="41" t="n">
        <v>194</v>
      </c>
      <c r="B199" s="53"/>
      <c r="C199" s="54"/>
      <c r="D199" s="44"/>
      <c r="E199" s="55" t="n">
        <f aca="false">IF($B199&gt;0,VLOOKUP($B199,Entries!$C$2:$F$301,2),0)</f>
        <v>0</v>
      </c>
      <c r="F199" s="56" t="n">
        <f aca="false">IF($B199&gt;0,VLOOKUP($B199,Entries!$C$2:$F$301,3),0)</f>
        <v>0</v>
      </c>
      <c r="G199" s="44" t="s">
        <v>106</v>
      </c>
      <c r="H199" s="57" t="n">
        <f aca="false">IF($B199&gt;0,IF(VLOOKUP($B199,Entries!$C$2:$F$301,4)=H$5,1+MAX(H$5:H198),0),0)</f>
        <v>0</v>
      </c>
      <c r="I199" s="58" t="n">
        <f aca="false">IF($B199&gt;0,IF(VLOOKUP($B199,Entries!$C$2:$F$301,4)=I$5,1+MAX(I$5:I198),0),0)</f>
        <v>0</v>
      </c>
      <c r="J199" s="58" t="n">
        <f aca="false">IF($B199&gt;0,IF(VLOOKUP($B199,Entries!$C$2:$F$301,4)=J$5,1+MAX(J$5:J198),0),0)</f>
        <v>0</v>
      </c>
      <c r="K199" s="58" t="n">
        <f aca="false">IF($B199&gt;0,IF(VLOOKUP($B199,Entries!$C$2:$F$301,4)=K$5,1+MAX(K$5:K198),0),0)</f>
        <v>0</v>
      </c>
      <c r="L199" s="59" t="n">
        <f aca="false">IF($B199&gt;0,IF(VLOOKUP($B199,Entries!$C$2:$F$301,4)=L$5,1+MAX(L$5:L198),0),0)</f>
        <v>0</v>
      </c>
      <c r="M199" s="57" t="n">
        <f aca="false">IF($B199&gt;0,IF(VLOOKUP($B199,Entries!$C$2:$F$301,4)=M$5,1+MAX(M$5:M198),0),0)</f>
        <v>0</v>
      </c>
      <c r="N199" s="58" t="n">
        <f aca="false">IF($B199&gt;0,IF(VLOOKUP($B199,Entries!$C$2:$F$301,4)=N$5,1+MAX(N$5:N198),0),0)</f>
        <v>0</v>
      </c>
      <c r="O199" s="58" t="n">
        <f aca="false">IF($B199&gt;0,IF(VLOOKUP($B199,Entries!$C$2:$F$301,4)=O$5,1+MAX(O$5:O198),0),0)</f>
        <v>0</v>
      </c>
      <c r="P199" s="58" t="n">
        <f aca="false">IF($B199&gt;0,IF(VLOOKUP($B199,Entries!$C$2:$F$301,4)=P$5,1+MAX(P$5:P198),0),0)</f>
        <v>0</v>
      </c>
      <c r="Q199" s="60" t="n">
        <f aca="false">IF($B199&gt;0,IF(VLOOKUP($B199,Entries!$C$2:$F$301,4)=Q$5,1+MAX(Q$5:Q198),0),0)</f>
        <v>0</v>
      </c>
    </row>
    <row r="200" s="52" customFormat="true" ht="13.5" hidden="false" customHeight="true" outlineLevel="0" collapsed="false">
      <c r="A200" s="41" t="n">
        <v>195</v>
      </c>
      <c r="B200" s="53"/>
      <c r="C200" s="54"/>
      <c r="D200" s="44"/>
      <c r="E200" s="55" t="n">
        <f aca="false">IF($B200&gt;0,VLOOKUP($B200,Entries!$C$2:$F$301,2),0)</f>
        <v>0</v>
      </c>
      <c r="F200" s="56" t="n">
        <f aca="false">IF($B200&gt;0,VLOOKUP($B200,Entries!$C$2:$F$301,3),0)</f>
        <v>0</v>
      </c>
      <c r="G200" s="44" t="s">
        <v>104</v>
      </c>
      <c r="H200" s="57" t="n">
        <f aca="false">IF($B200&gt;0,IF(VLOOKUP($B200,Entries!$C$2:$F$301,4)=H$5,1+MAX(H$5:H199),0),0)</f>
        <v>0</v>
      </c>
      <c r="I200" s="58" t="n">
        <f aca="false">IF($B200&gt;0,IF(VLOOKUP($B200,Entries!$C$2:$F$301,4)=I$5,1+MAX(I$5:I199),0),0)</f>
        <v>0</v>
      </c>
      <c r="J200" s="58" t="n">
        <f aca="false">IF($B200&gt;0,IF(VLOOKUP($B200,Entries!$C$2:$F$301,4)=J$5,1+MAX(J$5:J199),0),0)</f>
        <v>0</v>
      </c>
      <c r="K200" s="58" t="n">
        <f aca="false">IF($B200&gt;0,IF(VLOOKUP($B200,Entries!$C$2:$F$301,4)=K$5,1+MAX(K$5:K199),0),0)</f>
        <v>0</v>
      </c>
      <c r="L200" s="59" t="n">
        <f aca="false">IF($B200&gt;0,IF(VLOOKUP($B200,Entries!$C$2:$F$301,4)=L$5,1+MAX(L$5:L199),0),0)</f>
        <v>0</v>
      </c>
      <c r="M200" s="57" t="n">
        <f aca="false">IF($B200&gt;0,IF(VLOOKUP($B200,Entries!$C$2:$F$301,4)=M$5,1+MAX(M$5:M199),0),0)</f>
        <v>0</v>
      </c>
      <c r="N200" s="58" t="n">
        <f aca="false">IF($B200&gt;0,IF(VLOOKUP($B200,Entries!$C$2:$F$301,4)=N$5,1+MAX(N$5:N199),0),0)</f>
        <v>0</v>
      </c>
      <c r="O200" s="58" t="n">
        <f aca="false">IF($B200&gt;0,IF(VLOOKUP($B200,Entries!$C$2:$F$301,4)=O$5,1+MAX(O$5:O199),0),0)</f>
        <v>0</v>
      </c>
      <c r="P200" s="58" t="n">
        <f aca="false">IF($B200&gt;0,IF(VLOOKUP($B200,Entries!$C$2:$F$301,4)=P$5,1+MAX(P$5:P199),0),0)</f>
        <v>0</v>
      </c>
      <c r="Q200" s="60" t="n">
        <f aca="false">IF($B200&gt;0,IF(VLOOKUP($B200,Entries!$C$2:$F$301,4)=Q$5,1+MAX(Q$5:Q199),0),0)</f>
        <v>0</v>
      </c>
    </row>
    <row r="201" s="52" customFormat="true" ht="13.5" hidden="false" customHeight="true" outlineLevel="0" collapsed="false">
      <c r="A201" s="41" t="n">
        <v>196</v>
      </c>
      <c r="B201" s="53"/>
      <c r="C201" s="54"/>
      <c r="D201" s="44"/>
      <c r="E201" s="55" t="n">
        <f aca="false">IF($B201&gt;0,VLOOKUP($B201,Entries!$C$2:$F$301,2),0)</f>
        <v>0</v>
      </c>
      <c r="F201" s="56" t="n">
        <f aca="false">IF($B201&gt;0,VLOOKUP($B201,Entries!$C$2:$F$301,3),0)</f>
        <v>0</v>
      </c>
      <c r="G201" s="44" t="s">
        <v>14</v>
      </c>
      <c r="H201" s="57" t="n">
        <f aca="false">IF($B201&gt;0,IF(VLOOKUP($B201,Entries!$C$2:$F$301,4)=H$5,1+MAX(H$5:H200),0),0)</f>
        <v>0</v>
      </c>
      <c r="I201" s="58" t="n">
        <f aca="false">IF($B201&gt;0,IF(VLOOKUP($B201,Entries!$C$2:$F$301,4)=I$5,1+MAX(I$5:I200),0),0)</f>
        <v>0</v>
      </c>
      <c r="J201" s="58" t="n">
        <f aca="false">IF($B201&gt;0,IF(VLOOKUP($B201,Entries!$C$2:$F$301,4)=J$5,1+MAX(J$5:J200),0),0)</f>
        <v>0</v>
      </c>
      <c r="K201" s="58" t="n">
        <f aca="false">IF($B201&gt;0,IF(VLOOKUP($B201,Entries!$C$2:$F$301,4)=K$5,1+MAX(K$5:K200),0),0)</f>
        <v>0</v>
      </c>
      <c r="L201" s="59" t="n">
        <f aca="false">IF($B201&gt;0,IF(VLOOKUP($B201,Entries!$C$2:$F$301,4)=L$5,1+MAX(L$5:L200),0),0)</f>
        <v>0</v>
      </c>
      <c r="M201" s="57" t="n">
        <f aca="false">IF($B201&gt;0,IF(VLOOKUP($B201,Entries!$C$2:$F$301,4)=M$5,1+MAX(M$5:M200),0),0)</f>
        <v>0</v>
      </c>
      <c r="N201" s="58" t="n">
        <f aca="false">IF($B201&gt;0,IF(VLOOKUP($B201,Entries!$C$2:$F$301,4)=N$5,1+MAX(N$5:N200),0),0)</f>
        <v>0</v>
      </c>
      <c r="O201" s="58" t="n">
        <f aca="false">IF($B201&gt;0,IF(VLOOKUP($B201,Entries!$C$2:$F$301,4)=O$5,1+MAX(O$5:O200),0),0)</f>
        <v>0</v>
      </c>
      <c r="P201" s="58" t="n">
        <f aca="false">IF($B201&gt;0,IF(VLOOKUP($B201,Entries!$C$2:$F$301,4)=P$5,1+MAX(P$5:P200),0),0)</f>
        <v>0</v>
      </c>
      <c r="Q201" s="60" t="n">
        <f aca="false">IF($B201&gt;0,IF(VLOOKUP($B201,Entries!$C$2:$F$301,4)=Q$5,1+MAX(Q$5:Q200),0),0)</f>
        <v>0</v>
      </c>
    </row>
    <row r="202" s="52" customFormat="true" ht="13.5" hidden="false" customHeight="true" outlineLevel="0" collapsed="false">
      <c r="A202" s="41" t="n">
        <v>197</v>
      </c>
      <c r="B202" s="53"/>
      <c r="C202" s="54"/>
      <c r="D202" s="44"/>
      <c r="E202" s="55" t="n">
        <f aca="false">IF($B202&gt;0,VLOOKUP($B202,Entries!$C$2:$F$301,2),0)</f>
        <v>0</v>
      </c>
      <c r="F202" s="56" t="n">
        <f aca="false">IF($B202&gt;0,VLOOKUP($B202,Entries!$C$2:$F$301,3),0)</f>
        <v>0</v>
      </c>
      <c r="G202" s="44" t="s">
        <v>106</v>
      </c>
      <c r="H202" s="57" t="n">
        <f aca="false">IF($B202&gt;0,IF(VLOOKUP($B202,Entries!$C$2:$F$301,4)=H$5,1+MAX(H$5:H201),0),0)</f>
        <v>0</v>
      </c>
      <c r="I202" s="58" t="n">
        <f aca="false">IF($B202&gt;0,IF(VLOOKUP($B202,Entries!$C$2:$F$301,4)=I$5,1+MAX(I$5:I201),0),0)</f>
        <v>0</v>
      </c>
      <c r="J202" s="58" t="n">
        <f aca="false">IF($B202&gt;0,IF(VLOOKUP($B202,Entries!$C$2:$F$301,4)=J$5,1+MAX(J$5:J201),0),0)</f>
        <v>0</v>
      </c>
      <c r="K202" s="58" t="n">
        <f aca="false">IF($B202&gt;0,IF(VLOOKUP($B202,Entries!$C$2:$F$301,4)=K$5,1+MAX(K$5:K201),0),0)</f>
        <v>0</v>
      </c>
      <c r="L202" s="59" t="n">
        <f aca="false">IF($B202&gt;0,IF(VLOOKUP($B202,Entries!$C$2:$F$301,4)=L$5,1+MAX(L$5:L201),0),0)</f>
        <v>0</v>
      </c>
      <c r="M202" s="57" t="n">
        <f aca="false">IF($B202&gt;0,IF(VLOOKUP($B202,Entries!$C$2:$F$301,4)=M$5,1+MAX(M$5:M201),0),0)</f>
        <v>0</v>
      </c>
      <c r="N202" s="58" t="n">
        <f aca="false">IF($B202&gt;0,IF(VLOOKUP($B202,Entries!$C$2:$F$301,4)=N$5,1+MAX(N$5:N201),0),0)</f>
        <v>0</v>
      </c>
      <c r="O202" s="58" t="n">
        <f aca="false">IF($B202&gt;0,IF(VLOOKUP($B202,Entries!$C$2:$F$301,4)=O$5,1+MAX(O$5:O201),0),0)</f>
        <v>0</v>
      </c>
      <c r="P202" s="58" t="n">
        <f aca="false">IF($B202&gt;0,IF(VLOOKUP($B202,Entries!$C$2:$F$301,4)=P$5,1+MAX(P$5:P201),0),0)</f>
        <v>0</v>
      </c>
      <c r="Q202" s="60" t="n">
        <f aca="false">IF($B202&gt;0,IF(VLOOKUP($B202,Entries!$C$2:$F$301,4)=Q$5,1+MAX(Q$5:Q201),0),0)</f>
        <v>0</v>
      </c>
    </row>
    <row r="203" s="52" customFormat="true" ht="13.5" hidden="false" customHeight="true" outlineLevel="0" collapsed="false">
      <c r="A203" s="41" t="n">
        <v>198</v>
      </c>
      <c r="B203" s="53"/>
      <c r="C203" s="54"/>
      <c r="D203" s="44"/>
      <c r="E203" s="55" t="n">
        <f aca="false">IF($B203&gt;0,VLOOKUP($B203,Entries!$C$2:$F$301,2),0)</f>
        <v>0</v>
      </c>
      <c r="F203" s="56" t="n">
        <f aca="false">IF($B203&gt;0,VLOOKUP($B203,Entries!$C$2:$F$301,3),0)</f>
        <v>0</v>
      </c>
      <c r="G203" s="61" t="s">
        <v>13</v>
      </c>
      <c r="H203" s="57" t="n">
        <f aca="false">IF($B203&gt;0,IF(VLOOKUP($B203,Entries!$C$2:$F$301,4)=H$5,1+MAX(H$5:H202),0),0)</f>
        <v>0</v>
      </c>
      <c r="I203" s="58" t="n">
        <f aca="false">IF($B203&gt;0,IF(VLOOKUP($B203,Entries!$C$2:$F$301,4)=I$5,1+MAX(I$5:I202),0),0)</f>
        <v>0</v>
      </c>
      <c r="J203" s="58" t="n">
        <f aca="false">IF($B203&gt;0,IF(VLOOKUP($B203,Entries!$C$2:$F$301,4)=J$5,1+MAX(J$5:J202),0),0)</f>
        <v>0</v>
      </c>
      <c r="K203" s="58" t="n">
        <f aca="false">IF($B203&gt;0,IF(VLOOKUP($B203,Entries!$C$2:$F$301,4)=K$5,1+MAX(K$5:K202),0),0)</f>
        <v>0</v>
      </c>
      <c r="L203" s="59" t="n">
        <f aca="false">IF($B203&gt;0,IF(VLOOKUP($B203,Entries!$C$2:$F$301,4)=L$5,1+MAX(L$5:L202),0),0)</f>
        <v>0</v>
      </c>
      <c r="M203" s="57" t="n">
        <f aca="false">IF($B203&gt;0,IF(VLOOKUP($B203,Entries!$C$2:$F$301,4)=M$5,1+MAX(M$5:M202),0),0)</f>
        <v>0</v>
      </c>
      <c r="N203" s="58" t="n">
        <f aca="false">IF($B203&gt;0,IF(VLOOKUP($B203,Entries!$C$2:$F$301,4)=N$5,1+MAX(N$5:N202),0),0)</f>
        <v>0</v>
      </c>
      <c r="O203" s="58" t="n">
        <f aca="false">IF($B203&gt;0,IF(VLOOKUP($B203,Entries!$C$2:$F$301,4)=O$5,1+MAX(O$5:O202),0),0)</f>
        <v>0</v>
      </c>
      <c r="P203" s="58" t="n">
        <f aca="false">IF($B203&gt;0,IF(VLOOKUP($B203,Entries!$C$2:$F$301,4)=P$5,1+MAX(P$5:P202),0),0)</f>
        <v>0</v>
      </c>
      <c r="Q203" s="60" t="n">
        <f aca="false">IF($B203&gt;0,IF(VLOOKUP($B203,Entries!$C$2:$F$301,4)=Q$5,1+MAX(Q$5:Q202),0),0)</f>
        <v>0</v>
      </c>
    </row>
    <row r="204" s="52" customFormat="true" ht="13.5" hidden="false" customHeight="true" outlineLevel="0" collapsed="false">
      <c r="A204" s="41" t="n">
        <v>199</v>
      </c>
      <c r="B204" s="53"/>
      <c r="C204" s="54"/>
      <c r="D204" s="44"/>
      <c r="E204" s="55" t="n">
        <f aca="false">IF($B204&gt;0,VLOOKUP($B204,Entries!$C$2:$F$301,2),0)</f>
        <v>0</v>
      </c>
      <c r="F204" s="56" t="n">
        <f aca="false">IF($B204&gt;0,VLOOKUP($B204,Entries!$C$2:$F$301,3),0)</f>
        <v>0</v>
      </c>
      <c r="G204" s="62"/>
      <c r="H204" s="57" t="n">
        <f aca="false">IF($B204&gt;0,IF(VLOOKUP($B204,Entries!$C$2:$F$301,4)=H$5,1+MAX(H$5:H203),0),0)</f>
        <v>0</v>
      </c>
      <c r="I204" s="58" t="n">
        <f aca="false">IF($B204&gt;0,IF(VLOOKUP($B204,Entries!$C$2:$F$301,4)=I$5,1+MAX(I$5:I203),0),0)</f>
        <v>0</v>
      </c>
      <c r="J204" s="58" t="n">
        <f aca="false">IF($B204&gt;0,IF(VLOOKUP($B204,Entries!$C$2:$F$301,4)=J$5,1+MAX(J$5:J203),0),0)</f>
        <v>0</v>
      </c>
      <c r="K204" s="58" t="n">
        <f aca="false">IF($B204&gt;0,IF(VLOOKUP($B204,Entries!$C$2:$F$301,4)=K$5,1+MAX(K$5:K203),0),0)</f>
        <v>0</v>
      </c>
      <c r="L204" s="59" t="n">
        <f aca="false">IF($B204&gt;0,IF(VLOOKUP($B204,Entries!$C$2:$F$301,4)=L$5,1+MAX(L$5:L203),0),0)</f>
        <v>0</v>
      </c>
      <c r="M204" s="57" t="n">
        <f aca="false">IF($B204&gt;0,IF(VLOOKUP($B204,Entries!$C$2:$F$301,4)=M$5,1+MAX(M$5:M203),0),0)</f>
        <v>0</v>
      </c>
      <c r="N204" s="58" t="n">
        <f aca="false">IF($B204&gt;0,IF(VLOOKUP($B204,Entries!$C$2:$F$301,4)=N$5,1+MAX(N$5:N203),0),0)</f>
        <v>0</v>
      </c>
      <c r="O204" s="58" t="n">
        <f aca="false">IF($B204&gt;0,IF(VLOOKUP($B204,Entries!$C$2:$F$301,4)=O$5,1+MAX(O$5:O203),0),0)</f>
        <v>0</v>
      </c>
      <c r="P204" s="58" t="n">
        <f aca="false">IF($B204&gt;0,IF(VLOOKUP($B204,Entries!$C$2:$F$301,4)=P$5,1+MAX(P$5:P203),0),0)</f>
        <v>0</v>
      </c>
      <c r="Q204" s="60" t="n">
        <f aca="false">IF($B204&gt;0,IF(VLOOKUP($B204,Entries!$C$2:$F$301,4)=Q$5,1+MAX(Q$5:Q203),0),0)</f>
        <v>0</v>
      </c>
    </row>
    <row r="205" s="52" customFormat="true" ht="13.5" hidden="false" customHeight="true" outlineLevel="0" collapsed="false">
      <c r="A205" s="41" t="n">
        <v>200</v>
      </c>
      <c r="B205" s="53"/>
      <c r="C205" s="54"/>
      <c r="D205" s="44"/>
      <c r="E205" s="55" t="n">
        <f aca="false">IF($B205&gt;0,VLOOKUP($B205,Entries!$C$2:$F$301,2),0)</f>
        <v>0</v>
      </c>
      <c r="F205" s="56" t="n">
        <f aca="false">IF($B205&gt;0,VLOOKUP($B205,Entries!$C$2:$F$301,3),0)</f>
        <v>0</v>
      </c>
      <c r="G205" s="62"/>
      <c r="H205" s="57" t="n">
        <f aca="false">IF($B205&gt;0,IF(VLOOKUP($B205,Entries!$C$2:$F$301,4)=H$5,1+MAX(H$5:H204),0),0)</f>
        <v>0</v>
      </c>
      <c r="I205" s="58" t="n">
        <f aca="false">IF($B205&gt;0,IF(VLOOKUP($B205,Entries!$C$2:$F$301,4)=I$5,1+MAX(I$5:I204),0),0)</f>
        <v>0</v>
      </c>
      <c r="J205" s="58" t="n">
        <f aca="false">IF($B205&gt;0,IF(VLOOKUP($B205,Entries!$C$2:$F$301,4)=J$5,1+MAX(J$5:J204),0),0)</f>
        <v>0</v>
      </c>
      <c r="K205" s="58" t="n">
        <f aca="false">IF($B205&gt;0,IF(VLOOKUP($B205,Entries!$C$2:$F$301,4)=K$5,1+MAX(K$5:K204),0),0)</f>
        <v>0</v>
      </c>
      <c r="L205" s="59" t="n">
        <f aca="false">IF($B205&gt;0,IF(VLOOKUP($B205,Entries!$C$2:$F$301,4)=L$5,1+MAX(L$5:L204),0),0)</f>
        <v>0</v>
      </c>
      <c r="M205" s="57" t="n">
        <f aca="false">IF($B205&gt;0,IF(VLOOKUP($B205,Entries!$C$2:$F$301,4)=M$5,1+MAX(M$5:M204),0),0)</f>
        <v>0</v>
      </c>
      <c r="N205" s="58" t="n">
        <f aca="false">IF($B205&gt;0,IF(VLOOKUP($B205,Entries!$C$2:$F$301,4)=N$5,1+MAX(N$5:N204),0),0)</f>
        <v>0</v>
      </c>
      <c r="O205" s="58" t="n">
        <f aca="false">IF($B205&gt;0,IF(VLOOKUP($B205,Entries!$C$2:$F$301,4)=O$5,1+MAX(O$5:O204),0),0)</f>
        <v>0</v>
      </c>
      <c r="P205" s="58" t="n">
        <f aca="false">IF($B205&gt;0,IF(VLOOKUP($B205,Entries!$C$2:$F$301,4)=P$5,1+MAX(P$5:P204),0),0)</f>
        <v>0</v>
      </c>
      <c r="Q205" s="60" t="n">
        <f aca="false">IF($B205&gt;0,IF(VLOOKUP($B205,Entries!$C$2:$F$301,4)=Q$5,1+MAX(Q$5:Q204),0),0)</f>
        <v>0</v>
      </c>
    </row>
    <row r="206" s="52" customFormat="true" ht="13.5" hidden="false" customHeight="true" outlineLevel="0" collapsed="false">
      <c r="A206" s="41" t="n">
        <v>201</v>
      </c>
      <c r="B206" s="53"/>
      <c r="C206" s="54"/>
      <c r="D206" s="44"/>
      <c r="E206" s="55" t="n">
        <f aca="false">IF($B206&gt;0,VLOOKUP($B206,Entries!$C$2:$F$301,2),0)</f>
        <v>0</v>
      </c>
      <c r="F206" s="56" t="n">
        <f aca="false">IF($B206&gt;0,VLOOKUP($B206,Entries!$C$2:$F$301,3),0)</f>
        <v>0</v>
      </c>
      <c r="G206" s="62"/>
      <c r="H206" s="57" t="n">
        <f aca="false">IF($B206&gt;0,IF(VLOOKUP($B206,Entries!$C$2:$F$301,4)=H$5,1+MAX(H$5:H205),0),0)</f>
        <v>0</v>
      </c>
      <c r="I206" s="58" t="n">
        <f aca="false">IF($B206&gt;0,IF(VLOOKUP($B206,Entries!$C$2:$F$301,4)=I$5,1+MAX(I$5:I205),0),0)</f>
        <v>0</v>
      </c>
      <c r="J206" s="58" t="n">
        <f aca="false">IF($B206&gt;0,IF(VLOOKUP($B206,Entries!$C$2:$F$301,4)=J$5,1+MAX(J$5:J205),0),0)</f>
        <v>0</v>
      </c>
      <c r="K206" s="58" t="n">
        <f aca="false">IF($B206&gt;0,IF(VLOOKUP($B206,Entries!$C$2:$F$301,4)=K$5,1+MAX(K$5:K205),0),0)</f>
        <v>0</v>
      </c>
      <c r="L206" s="59" t="n">
        <f aca="false">IF($B206&gt;0,IF(VLOOKUP($B206,Entries!$C$2:$F$301,4)=L$5,1+MAX(L$5:L205),0),0)</f>
        <v>0</v>
      </c>
      <c r="M206" s="57" t="n">
        <f aca="false">IF($B206&gt;0,IF(VLOOKUP($B206,Entries!$C$2:$F$301,4)=M$5,1+MAX(M$5:M205),0),0)</f>
        <v>0</v>
      </c>
      <c r="N206" s="58" t="n">
        <f aca="false">IF($B206&gt;0,IF(VLOOKUP($B206,Entries!$C$2:$F$301,4)=N$5,1+MAX(N$5:N205),0),0)</f>
        <v>0</v>
      </c>
      <c r="O206" s="58" t="n">
        <f aca="false">IF($B206&gt;0,IF(VLOOKUP($B206,Entries!$C$2:$F$301,4)=O$5,1+MAX(O$5:O205),0),0)</f>
        <v>0</v>
      </c>
      <c r="P206" s="58" t="n">
        <f aca="false">IF($B206&gt;0,IF(VLOOKUP($B206,Entries!$C$2:$F$301,4)=P$5,1+MAX(P$5:P205),0),0)</f>
        <v>0</v>
      </c>
      <c r="Q206" s="60" t="n">
        <f aca="false">IF($B206&gt;0,IF(VLOOKUP($B206,Entries!$C$2:$F$301,4)=Q$5,1+MAX(Q$5:Q205),0),0)</f>
        <v>0</v>
      </c>
    </row>
    <row r="207" s="52" customFormat="true" ht="13.5" hidden="false" customHeight="true" outlineLevel="0" collapsed="false">
      <c r="A207" s="41" t="n">
        <v>202</v>
      </c>
      <c r="B207" s="53"/>
      <c r="C207" s="54"/>
      <c r="D207" s="44"/>
      <c r="E207" s="55" t="n">
        <f aca="false">IF($B207&gt;0,VLOOKUP($B207,Entries!$C$2:$F$301,2),0)</f>
        <v>0</v>
      </c>
      <c r="F207" s="56" t="n">
        <f aca="false">IF($B207&gt;0,VLOOKUP($B207,Entries!$C$2:$F$301,3),0)</f>
        <v>0</v>
      </c>
      <c r="G207" s="62"/>
      <c r="H207" s="57" t="n">
        <f aca="false">IF($B207&gt;0,IF(VLOOKUP($B207,Entries!$C$2:$F$301,4)=H$5,1+MAX(H$5:H206),0),0)</f>
        <v>0</v>
      </c>
      <c r="I207" s="58" t="n">
        <f aca="false">IF($B207&gt;0,IF(VLOOKUP($B207,Entries!$C$2:$F$301,4)=I$5,1+MAX(I$5:I206),0),0)</f>
        <v>0</v>
      </c>
      <c r="J207" s="58" t="n">
        <f aca="false">IF($B207&gt;0,IF(VLOOKUP($B207,Entries!$C$2:$F$301,4)=J$5,1+MAX(J$5:J206),0),0)</f>
        <v>0</v>
      </c>
      <c r="K207" s="58" t="n">
        <f aca="false">IF($B207&gt;0,IF(VLOOKUP($B207,Entries!$C$2:$F$301,4)=K$5,1+MAX(K$5:K206),0),0)</f>
        <v>0</v>
      </c>
      <c r="L207" s="59" t="n">
        <f aca="false">IF($B207&gt;0,IF(VLOOKUP($B207,Entries!$C$2:$F$301,4)=L$5,1+MAX(L$5:L206),0),0)</f>
        <v>0</v>
      </c>
      <c r="M207" s="57" t="n">
        <f aca="false">IF($B207&gt;0,IF(VLOOKUP($B207,Entries!$C$2:$F$301,4)=M$5,1+MAX(M$5:M206),0),0)</f>
        <v>0</v>
      </c>
      <c r="N207" s="58" t="n">
        <f aca="false">IF($B207&gt;0,IF(VLOOKUP($B207,Entries!$C$2:$F$301,4)=N$5,1+MAX(N$5:N206),0),0)</f>
        <v>0</v>
      </c>
      <c r="O207" s="58" t="n">
        <f aca="false">IF($B207&gt;0,IF(VLOOKUP($B207,Entries!$C$2:$F$301,4)=O$5,1+MAX(O$5:O206),0),0)</f>
        <v>0</v>
      </c>
      <c r="P207" s="58" t="n">
        <f aca="false">IF($B207&gt;0,IF(VLOOKUP($B207,Entries!$C$2:$F$301,4)=P$5,1+MAX(P$5:P206),0),0)</f>
        <v>0</v>
      </c>
      <c r="Q207" s="60" t="n">
        <f aca="false">IF($B207&gt;0,IF(VLOOKUP($B207,Entries!$C$2:$F$301,4)=Q$5,1+MAX(Q$5:Q206),0),0)</f>
        <v>0</v>
      </c>
    </row>
    <row r="208" s="52" customFormat="true" ht="13.5" hidden="false" customHeight="true" outlineLevel="0" collapsed="false">
      <c r="A208" s="41" t="n">
        <v>203</v>
      </c>
      <c r="B208" s="53"/>
      <c r="C208" s="54"/>
      <c r="D208" s="44"/>
      <c r="E208" s="55" t="n">
        <f aca="false">IF($B208&gt;0,VLOOKUP($B208,Entries!$C$2:$F$301,2),0)</f>
        <v>0</v>
      </c>
      <c r="F208" s="56" t="n">
        <f aca="false">IF($B208&gt;0,VLOOKUP($B208,Entries!$C$2:$F$301,3),0)</f>
        <v>0</v>
      </c>
      <c r="G208" s="62"/>
      <c r="H208" s="57" t="n">
        <f aca="false">IF($B208&gt;0,IF(VLOOKUP($B208,Entries!$C$2:$F$301,4)=H$5,1+MAX(H$5:H207),0),0)</f>
        <v>0</v>
      </c>
      <c r="I208" s="58" t="n">
        <f aca="false">IF($B208&gt;0,IF(VLOOKUP($B208,Entries!$C$2:$F$301,4)=I$5,1+MAX(I$5:I207),0),0)</f>
        <v>0</v>
      </c>
      <c r="J208" s="58" t="n">
        <f aca="false">IF($B208&gt;0,IF(VLOOKUP($B208,Entries!$C$2:$F$301,4)=J$5,1+MAX(J$5:J207),0),0)</f>
        <v>0</v>
      </c>
      <c r="K208" s="58" t="n">
        <f aca="false">IF($B208&gt;0,IF(VLOOKUP($B208,Entries!$C$2:$F$301,4)=K$5,1+MAX(K$5:K207),0),0)</f>
        <v>0</v>
      </c>
      <c r="L208" s="59" t="n">
        <f aca="false">IF($B208&gt;0,IF(VLOOKUP($B208,Entries!$C$2:$F$301,4)=L$5,1+MAX(L$5:L207),0),0)</f>
        <v>0</v>
      </c>
      <c r="M208" s="57" t="n">
        <f aca="false">IF($B208&gt;0,IF(VLOOKUP($B208,Entries!$C$2:$F$301,4)=M$5,1+MAX(M$5:M207),0),0)</f>
        <v>0</v>
      </c>
      <c r="N208" s="58" t="n">
        <f aca="false">IF($B208&gt;0,IF(VLOOKUP($B208,Entries!$C$2:$F$301,4)=N$5,1+MAX(N$5:N207),0),0)</f>
        <v>0</v>
      </c>
      <c r="O208" s="58" t="n">
        <f aca="false">IF($B208&gt;0,IF(VLOOKUP($B208,Entries!$C$2:$F$301,4)=O$5,1+MAX(O$5:O207),0),0)</f>
        <v>0</v>
      </c>
      <c r="P208" s="58" t="n">
        <f aca="false">IF($B208&gt;0,IF(VLOOKUP($B208,Entries!$C$2:$F$301,4)=P$5,1+MAX(P$5:P207),0),0)</f>
        <v>0</v>
      </c>
      <c r="Q208" s="60" t="n">
        <f aca="false">IF($B208&gt;0,IF(VLOOKUP($B208,Entries!$C$2:$F$301,4)=Q$5,1+MAX(Q$5:Q207),0),0)</f>
        <v>0</v>
      </c>
    </row>
    <row r="209" s="52" customFormat="true" ht="13.5" hidden="false" customHeight="true" outlineLevel="0" collapsed="false">
      <c r="A209" s="41" t="n">
        <v>204</v>
      </c>
      <c r="B209" s="53"/>
      <c r="C209" s="54"/>
      <c r="D209" s="44"/>
      <c r="E209" s="55" t="n">
        <f aca="false">IF($B209&gt;0,VLOOKUP($B209,Entries!$C$2:$F$301,2),0)</f>
        <v>0</v>
      </c>
      <c r="F209" s="56" t="n">
        <f aca="false">IF($B209&gt;0,VLOOKUP($B209,Entries!$C$2:$F$301,3),0)</f>
        <v>0</v>
      </c>
      <c r="G209" s="62"/>
      <c r="H209" s="57" t="n">
        <f aca="false">IF($B209&gt;0,IF(VLOOKUP($B209,Entries!$C$2:$F$301,4)=H$5,1+MAX(H$5:H208),0),0)</f>
        <v>0</v>
      </c>
      <c r="I209" s="58" t="n">
        <f aca="false">IF($B209&gt;0,IF(VLOOKUP($B209,Entries!$C$2:$F$301,4)=I$5,1+MAX(I$5:I208),0),0)</f>
        <v>0</v>
      </c>
      <c r="J209" s="58" t="n">
        <f aca="false">IF($B209&gt;0,IF(VLOOKUP($B209,Entries!$C$2:$F$301,4)=J$5,1+MAX(J$5:J208),0),0)</f>
        <v>0</v>
      </c>
      <c r="K209" s="58" t="n">
        <f aca="false">IF($B209&gt;0,IF(VLOOKUP($B209,Entries!$C$2:$F$301,4)=K$5,1+MAX(K$5:K208),0),0)</f>
        <v>0</v>
      </c>
      <c r="L209" s="59" t="n">
        <f aca="false">IF($B209&gt;0,IF(VLOOKUP($B209,Entries!$C$2:$F$301,4)=L$5,1+MAX(L$5:L208),0),0)</f>
        <v>0</v>
      </c>
      <c r="M209" s="57" t="n">
        <f aca="false">IF($B209&gt;0,IF(VLOOKUP($B209,Entries!$C$2:$F$301,4)=M$5,1+MAX(M$5:M208),0),0)</f>
        <v>0</v>
      </c>
      <c r="N209" s="58" t="n">
        <f aca="false">IF($B209&gt;0,IF(VLOOKUP($B209,Entries!$C$2:$F$301,4)=N$5,1+MAX(N$5:N208),0),0)</f>
        <v>0</v>
      </c>
      <c r="O209" s="58" t="n">
        <f aca="false">IF($B209&gt;0,IF(VLOOKUP($B209,Entries!$C$2:$F$301,4)=O$5,1+MAX(O$5:O208),0),0)</f>
        <v>0</v>
      </c>
      <c r="P209" s="58" t="n">
        <f aca="false">IF($B209&gt;0,IF(VLOOKUP($B209,Entries!$C$2:$F$301,4)=P$5,1+MAX(P$5:P208),0),0)</f>
        <v>0</v>
      </c>
      <c r="Q209" s="60" t="n">
        <f aca="false">IF($B209&gt;0,IF(VLOOKUP($B209,Entries!$C$2:$F$301,4)=Q$5,1+MAX(Q$5:Q208),0),0)</f>
        <v>0</v>
      </c>
    </row>
    <row r="210" s="52" customFormat="true" ht="13.5" hidden="false" customHeight="true" outlineLevel="0" collapsed="false">
      <c r="A210" s="41" t="n">
        <v>205</v>
      </c>
      <c r="B210" s="53"/>
      <c r="C210" s="54"/>
      <c r="D210" s="44"/>
      <c r="E210" s="55" t="n">
        <f aca="false">IF($B210&gt;0,VLOOKUP($B210,Entries!$C$2:$F$301,2),0)</f>
        <v>0</v>
      </c>
      <c r="F210" s="56" t="n">
        <f aca="false">IF($B210&gt;0,VLOOKUP($B210,Entries!$C$2:$F$301,3),0)</f>
        <v>0</v>
      </c>
      <c r="G210" s="62"/>
      <c r="H210" s="57" t="n">
        <f aca="false">IF($B210&gt;0,IF(VLOOKUP($B210,Entries!$C$2:$F$301,4)=H$5,1+MAX(H$5:H209),0),0)</f>
        <v>0</v>
      </c>
      <c r="I210" s="58" t="n">
        <f aca="false">IF($B210&gt;0,IF(VLOOKUP($B210,Entries!$C$2:$F$301,4)=I$5,1+MAX(I$5:I209),0),0)</f>
        <v>0</v>
      </c>
      <c r="J210" s="58" t="n">
        <f aca="false">IF($B210&gt;0,IF(VLOOKUP($B210,Entries!$C$2:$F$301,4)=J$5,1+MAX(J$5:J209),0),0)</f>
        <v>0</v>
      </c>
      <c r="K210" s="58" t="n">
        <f aca="false">IF($B210&gt;0,IF(VLOOKUP($B210,Entries!$C$2:$F$301,4)=K$5,1+MAX(K$5:K209),0),0)</f>
        <v>0</v>
      </c>
      <c r="L210" s="59" t="n">
        <f aca="false">IF($B210&gt;0,IF(VLOOKUP($B210,Entries!$C$2:$F$301,4)=L$5,1+MAX(L$5:L209),0),0)</f>
        <v>0</v>
      </c>
      <c r="M210" s="57" t="n">
        <f aca="false">IF($B210&gt;0,IF(VLOOKUP($B210,Entries!$C$2:$F$301,4)=M$5,1+MAX(M$5:M209),0),0)</f>
        <v>0</v>
      </c>
      <c r="N210" s="58" t="n">
        <f aca="false">IF($B210&gt;0,IF(VLOOKUP($B210,Entries!$C$2:$F$301,4)=N$5,1+MAX(N$5:N209),0),0)</f>
        <v>0</v>
      </c>
      <c r="O210" s="58" t="n">
        <f aca="false">IF($B210&gt;0,IF(VLOOKUP($B210,Entries!$C$2:$F$301,4)=O$5,1+MAX(O$5:O209),0),0)</f>
        <v>0</v>
      </c>
      <c r="P210" s="58" t="n">
        <f aca="false">IF($B210&gt;0,IF(VLOOKUP($B210,Entries!$C$2:$F$301,4)=P$5,1+MAX(P$5:P209),0),0)</f>
        <v>0</v>
      </c>
      <c r="Q210" s="60" t="n">
        <f aca="false">IF($B210&gt;0,IF(VLOOKUP($B210,Entries!$C$2:$F$301,4)=Q$5,1+MAX(Q$5:Q209),0),0)</f>
        <v>0</v>
      </c>
    </row>
    <row r="211" s="52" customFormat="true" ht="13.5" hidden="false" customHeight="true" outlineLevel="0" collapsed="false">
      <c r="A211" s="41" t="n">
        <v>206</v>
      </c>
      <c r="B211" s="53"/>
      <c r="C211" s="54"/>
      <c r="D211" s="44"/>
      <c r="E211" s="55" t="n">
        <f aca="false">IF($B211&gt;0,VLOOKUP($B211,Entries!$C$2:$F$301,2),0)</f>
        <v>0</v>
      </c>
      <c r="F211" s="56" t="n">
        <f aca="false">IF($B211&gt;0,VLOOKUP($B211,Entries!$C$2:$F$301,3),0)</f>
        <v>0</v>
      </c>
      <c r="G211" s="62"/>
      <c r="H211" s="57" t="n">
        <f aca="false">IF($B211&gt;0,IF(VLOOKUP($B211,Entries!$C$2:$F$301,4)=H$5,1+MAX(H$5:H210),0),0)</f>
        <v>0</v>
      </c>
      <c r="I211" s="58" t="n">
        <f aca="false">IF($B211&gt;0,IF(VLOOKUP($B211,Entries!$C$2:$F$301,4)=I$5,1+MAX(I$5:I210),0),0)</f>
        <v>0</v>
      </c>
      <c r="J211" s="58" t="n">
        <f aca="false">IF($B211&gt;0,IF(VLOOKUP($B211,Entries!$C$2:$F$301,4)=J$5,1+MAX(J$5:J210),0),0)</f>
        <v>0</v>
      </c>
      <c r="K211" s="58" t="n">
        <f aca="false">IF($B211&gt;0,IF(VLOOKUP($B211,Entries!$C$2:$F$301,4)=K$5,1+MAX(K$5:K210),0),0)</f>
        <v>0</v>
      </c>
      <c r="L211" s="59" t="n">
        <f aca="false">IF($B211&gt;0,IF(VLOOKUP($B211,Entries!$C$2:$F$301,4)=L$5,1+MAX(L$5:L210),0),0)</f>
        <v>0</v>
      </c>
      <c r="M211" s="57" t="n">
        <f aca="false">IF($B211&gt;0,IF(VLOOKUP($B211,Entries!$C$2:$F$301,4)=M$5,1+MAX(M$5:M210),0),0)</f>
        <v>0</v>
      </c>
      <c r="N211" s="58" t="n">
        <f aca="false">IF($B211&gt;0,IF(VLOOKUP($B211,Entries!$C$2:$F$301,4)=N$5,1+MAX(N$5:N210),0),0)</f>
        <v>0</v>
      </c>
      <c r="O211" s="58" t="n">
        <f aca="false">IF($B211&gt;0,IF(VLOOKUP($B211,Entries!$C$2:$F$301,4)=O$5,1+MAX(O$5:O210),0),0)</f>
        <v>0</v>
      </c>
      <c r="P211" s="58" t="n">
        <f aca="false">IF($B211&gt;0,IF(VLOOKUP($B211,Entries!$C$2:$F$301,4)=P$5,1+MAX(P$5:P210),0),0)</f>
        <v>0</v>
      </c>
      <c r="Q211" s="60" t="n">
        <f aca="false">IF($B211&gt;0,IF(VLOOKUP($B211,Entries!$C$2:$F$301,4)=Q$5,1+MAX(Q$5:Q210),0),0)</f>
        <v>0</v>
      </c>
    </row>
    <row r="212" s="52" customFormat="true" ht="13.5" hidden="false" customHeight="true" outlineLevel="0" collapsed="false">
      <c r="A212" s="41" t="n">
        <v>207</v>
      </c>
      <c r="B212" s="53"/>
      <c r="C212" s="54"/>
      <c r="D212" s="44"/>
      <c r="E212" s="55" t="n">
        <f aca="false">IF($B212&gt;0,VLOOKUP($B212,Entries!$C$2:$F$301,2),0)</f>
        <v>0</v>
      </c>
      <c r="F212" s="56" t="n">
        <f aca="false">IF($B212&gt;0,VLOOKUP($B212,Entries!$C$2:$F$301,3),0)</f>
        <v>0</v>
      </c>
      <c r="G212" s="62"/>
      <c r="H212" s="57" t="n">
        <f aca="false">IF($B212&gt;0,IF(VLOOKUP($B212,Entries!$C$2:$F$301,4)=H$5,1+MAX(H$5:H211),0),0)</f>
        <v>0</v>
      </c>
      <c r="I212" s="58" t="n">
        <f aca="false">IF($B212&gt;0,IF(VLOOKUP($B212,Entries!$C$2:$F$301,4)=I$5,1+MAX(I$5:I211),0),0)</f>
        <v>0</v>
      </c>
      <c r="J212" s="58" t="n">
        <f aca="false">IF($B212&gt;0,IF(VLOOKUP($B212,Entries!$C$2:$F$301,4)=J$5,1+MAX(J$5:J211),0),0)</f>
        <v>0</v>
      </c>
      <c r="K212" s="58" t="n">
        <f aca="false">IF($B212&gt;0,IF(VLOOKUP($B212,Entries!$C$2:$F$301,4)=K$5,1+MAX(K$5:K211),0),0)</f>
        <v>0</v>
      </c>
      <c r="L212" s="59" t="n">
        <f aca="false">IF($B212&gt;0,IF(VLOOKUP($B212,Entries!$C$2:$F$301,4)=L$5,1+MAX(L$5:L211),0),0)</f>
        <v>0</v>
      </c>
      <c r="M212" s="57" t="n">
        <f aca="false">IF($B212&gt;0,IF(VLOOKUP($B212,Entries!$C$2:$F$301,4)=M$5,1+MAX(M$5:M211),0),0)</f>
        <v>0</v>
      </c>
      <c r="N212" s="58" t="n">
        <f aca="false">IF($B212&gt;0,IF(VLOOKUP($B212,Entries!$C$2:$F$301,4)=N$5,1+MAX(N$5:N211),0),0)</f>
        <v>0</v>
      </c>
      <c r="O212" s="58" t="n">
        <f aca="false">IF($B212&gt;0,IF(VLOOKUP($B212,Entries!$C$2:$F$301,4)=O$5,1+MAX(O$5:O211),0),0)</f>
        <v>0</v>
      </c>
      <c r="P212" s="58" t="n">
        <f aca="false">IF($B212&gt;0,IF(VLOOKUP($B212,Entries!$C$2:$F$301,4)=P$5,1+MAX(P$5:P211),0),0)</f>
        <v>0</v>
      </c>
      <c r="Q212" s="60" t="n">
        <f aca="false">IF($B212&gt;0,IF(VLOOKUP($B212,Entries!$C$2:$F$301,4)=Q$5,1+MAX(Q$5:Q211),0),0)</f>
        <v>0</v>
      </c>
    </row>
    <row r="213" s="52" customFormat="true" ht="13.5" hidden="false" customHeight="true" outlineLevel="0" collapsed="false">
      <c r="A213" s="41" t="n">
        <v>208</v>
      </c>
      <c r="B213" s="53"/>
      <c r="C213" s="54"/>
      <c r="D213" s="44"/>
      <c r="E213" s="55" t="n">
        <f aca="false">IF($B213&gt;0,VLOOKUP($B213,Entries!$C$2:$F$301,2),0)</f>
        <v>0</v>
      </c>
      <c r="F213" s="56" t="n">
        <f aca="false">IF($B213&gt;0,VLOOKUP($B213,Entries!$C$2:$F$301,3),0)</f>
        <v>0</v>
      </c>
      <c r="G213" s="62"/>
      <c r="H213" s="57" t="n">
        <f aca="false">IF($B213&gt;0,IF(VLOOKUP($B213,Entries!$C$2:$F$301,4)=H$5,1+MAX(H$5:H212),0),0)</f>
        <v>0</v>
      </c>
      <c r="I213" s="58" t="n">
        <f aca="false">IF($B213&gt;0,IF(VLOOKUP($B213,Entries!$C$2:$F$301,4)=I$5,1+MAX(I$5:I212),0),0)</f>
        <v>0</v>
      </c>
      <c r="J213" s="58" t="n">
        <f aca="false">IF($B213&gt;0,IF(VLOOKUP($B213,Entries!$C$2:$F$301,4)=J$5,1+MAX(J$5:J212),0),0)</f>
        <v>0</v>
      </c>
      <c r="K213" s="58" t="n">
        <f aca="false">IF($B213&gt;0,IF(VLOOKUP($B213,Entries!$C$2:$F$301,4)=K$5,1+MAX(K$5:K212),0),0)</f>
        <v>0</v>
      </c>
      <c r="L213" s="59" t="n">
        <f aca="false">IF($B213&gt;0,IF(VLOOKUP($B213,Entries!$C$2:$F$301,4)=L$5,1+MAX(L$5:L212),0),0)</f>
        <v>0</v>
      </c>
      <c r="M213" s="57" t="n">
        <f aca="false">IF($B213&gt;0,IF(VLOOKUP($B213,Entries!$C$2:$F$301,4)=M$5,1+MAX(M$5:M212),0),0)</f>
        <v>0</v>
      </c>
      <c r="N213" s="58" t="n">
        <f aca="false">IF($B213&gt;0,IF(VLOOKUP($B213,Entries!$C$2:$F$301,4)=N$5,1+MAX(N$5:N212),0),0)</f>
        <v>0</v>
      </c>
      <c r="O213" s="58" t="n">
        <f aca="false">IF($B213&gt;0,IF(VLOOKUP($B213,Entries!$C$2:$F$301,4)=O$5,1+MAX(O$5:O212),0),0)</f>
        <v>0</v>
      </c>
      <c r="P213" s="58" t="n">
        <f aca="false">IF($B213&gt;0,IF(VLOOKUP($B213,Entries!$C$2:$F$301,4)=P$5,1+MAX(P$5:P212),0),0)</f>
        <v>0</v>
      </c>
      <c r="Q213" s="60" t="n">
        <f aca="false">IF($B213&gt;0,IF(VLOOKUP($B213,Entries!$C$2:$F$301,4)=Q$5,1+MAX(Q$5:Q212),0),0)</f>
        <v>0</v>
      </c>
    </row>
    <row r="214" s="52" customFormat="true" ht="13.5" hidden="false" customHeight="true" outlineLevel="0" collapsed="false">
      <c r="A214" s="41" t="n">
        <v>209</v>
      </c>
      <c r="B214" s="53"/>
      <c r="C214" s="54"/>
      <c r="D214" s="44"/>
      <c r="E214" s="55" t="n">
        <f aca="false">IF($B214&gt;0,VLOOKUP($B214,Entries!$C$2:$F$301,2),0)</f>
        <v>0</v>
      </c>
      <c r="F214" s="56" t="n">
        <f aca="false">IF($B214&gt;0,VLOOKUP($B214,Entries!$C$2:$F$301,3),0)</f>
        <v>0</v>
      </c>
      <c r="G214" s="62"/>
      <c r="H214" s="57" t="n">
        <f aca="false">IF($B214&gt;0,IF(VLOOKUP($B214,Entries!$C$2:$F$301,4)=H$5,1+MAX(H$5:H213),0),0)</f>
        <v>0</v>
      </c>
      <c r="I214" s="58" t="n">
        <f aca="false">IF($B214&gt;0,IF(VLOOKUP($B214,Entries!$C$2:$F$301,4)=I$5,1+MAX(I$5:I213),0),0)</f>
        <v>0</v>
      </c>
      <c r="J214" s="58" t="n">
        <f aca="false">IF($B214&gt;0,IF(VLOOKUP($B214,Entries!$C$2:$F$301,4)=J$5,1+MAX(J$5:J213),0),0)</f>
        <v>0</v>
      </c>
      <c r="K214" s="58" t="n">
        <f aca="false">IF($B214&gt;0,IF(VLOOKUP($B214,Entries!$C$2:$F$301,4)=K$5,1+MAX(K$5:K213),0),0)</f>
        <v>0</v>
      </c>
      <c r="L214" s="59" t="n">
        <f aca="false">IF($B214&gt;0,IF(VLOOKUP($B214,Entries!$C$2:$F$301,4)=L$5,1+MAX(L$5:L213),0),0)</f>
        <v>0</v>
      </c>
      <c r="M214" s="57" t="n">
        <f aca="false">IF($B214&gt;0,IF(VLOOKUP($B214,Entries!$C$2:$F$301,4)=M$5,1+MAX(M$5:M213),0),0)</f>
        <v>0</v>
      </c>
      <c r="N214" s="58" t="n">
        <f aca="false">IF($B214&gt;0,IF(VLOOKUP($B214,Entries!$C$2:$F$301,4)=N$5,1+MAX(N$5:N213),0),0)</f>
        <v>0</v>
      </c>
      <c r="O214" s="58" t="n">
        <f aca="false">IF($B214&gt;0,IF(VLOOKUP($B214,Entries!$C$2:$F$301,4)=O$5,1+MAX(O$5:O213),0),0)</f>
        <v>0</v>
      </c>
      <c r="P214" s="58" t="n">
        <f aca="false">IF($B214&gt;0,IF(VLOOKUP($B214,Entries!$C$2:$F$301,4)=P$5,1+MAX(P$5:P213),0),0)</f>
        <v>0</v>
      </c>
      <c r="Q214" s="60" t="n">
        <f aca="false">IF($B214&gt;0,IF(VLOOKUP($B214,Entries!$C$2:$F$301,4)=Q$5,1+MAX(Q$5:Q213),0),0)</f>
        <v>0</v>
      </c>
    </row>
    <row r="215" s="52" customFormat="true" ht="13.5" hidden="false" customHeight="true" outlineLevel="0" collapsed="false">
      <c r="A215" s="41" t="n">
        <v>210</v>
      </c>
      <c r="B215" s="53"/>
      <c r="C215" s="54"/>
      <c r="D215" s="44"/>
      <c r="E215" s="55" t="n">
        <f aca="false">IF($B215&gt;0,VLOOKUP($B215,Entries!$C$2:$F$301,2),0)</f>
        <v>0</v>
      </c>
      <c r="F215" s="56" t="n">
        <f aca="false">IF($B215&gt;0,VLOOKUP($B215,Entries!$C$2:$F$301,3),0)</f>
        <v>0</v>
      </c>
      <c r="G215" s="62"/>
      <c r="H215" s="57" t="n">
        <f aca="false">IF($B215&gt;0,IF(VLOOKUP($B215,Entries!$C$2:$F$301,4)=H$5,1+MAX(H$5:H214),0),0)</f>
        <v>0</v>
      </c>
      <c r="I215" s="58" t="n">
        <f aca="false">IF($B215&gt;0,IF(VLOOKUP($B215,Entries!$C$2:$F$301,4)=I$5,1+MAX(I$5:I214),0),0)</f>
        <v>0</v>
      </c>
      <c r="J215" s="58" t="n">
        <f aca="false">IF($B215&gt;0,IF(VLOOKUP($B215,Entries!$C$2:$F$301,4)=J$5,1+MAX(J$5:J214),0),0)</f>
        <v>0</v>
      </c>
      <c r="K215" s="58" t="n">
        <f aca="false">IF($B215&gt;0,IF(VLOOKUP($B215,Entries!$C$2:$F$301,4)=K$5,1+MAX(K$5:K214),0),0)</f>
        <v>0</v>
      </c>
      <c r="L215" s="59" t="n">
        <f aca="false">IF($B215&gt;0,IF(VLOOKUP($B215,Entries!$C$2:$F$301,4)=L$5,1+MAX(L$5:L214),0),0)</f>
        <v>0</v>
      </c>
      <c r="M215" s="57" t="n">
        <f aca="false">IF($B215&gt;0,IF(VLOOKUP($B215,Entries!$C$2:$F$301,4)=M$5,1+MAX(M$5:M214),0),0)</f>
        <v>0</v>
      </c>
      <c r="N215" s="58" t="n">
        <f aca="false">IF($B215&gt;0,IF(VLOOKUP($B215,Entries!$C$2:$F$301,4)=N$5,1+MAX(N$5:N214),0),0)</f>
        <v>0</v>
      </c>
      <c r="O215" s="58" t="n">
        <f aca="false">IF($B215&gt;0,IF(VLOOKUP($B215,Entries!$C$2:$F$301,4)=O$5,1+MAX(O$5:O214),0),0)</f>
        <v>0</v>
      </c>
      <c r="P215" s="58" t="n">
        <f aca="false">IF($B215&gt;0,IF(VLOOKUP($B215,Entries!$C$2:$F$301,4)=P$5,1+MAX(P$5:P214),0),0)</f>
        <v>0</v>
      </c>
      <c r="Q215" s="60" t="n">
        <f aca="false">IF($B215&gt;0,IF(VLOOKUP($B215,Entries!$C$2:$F$301,4)=Q$5,1+MAX(Q$5:Q214),0),0)</f>
        <v>0</v>
      </c>
    </row>
    <row r="216" s="52" customFormat="true" ht="13.5" hidden="false" customHeight="true" outlineLevel="0" collapsed="false">
      <c r="A216" s="41" t="n">
        <v>211</v>
      </c>
      <c r="B216" s="53"/>
      <c r="C216" s="54"/>
      <c r="D216" s="44"/>
      <c r="E216" s="55" t="n">
        <f aca="false">IF($B216&gt;0,VLOOKUP($B216,Entries!$C$2:$F$301,2),0)</f>
        <v>0</v>
      </c>
      <c r="F216" s="56" t="n">
        <f aca="false">IF($B216&gt;0,VLOOKUP($B216,Entries!$C$2:$F$301,3),0)</f>
        <v>0</v>
      </c>
      <c r="G216" s="62"/>
      <c r="H216" s="57" t="n">
        <f aca="false">IF($B216&gt;0,IF(VLOOKUP($B216,Entries!$C$2:$F$301,4)=H$5,1+MAX(H$5:H215),0),0)</f>
        <v>0</v>
      </c>
      <c r="I216" s="58" t="n">
        <f aca="false">IF($B216&gt;0,IF(VLOOKUP($B216,Entries!$C$2:$F$301,4)=I$5,1+MAX(I$5:I215),0),0)</f>
        <v>0</v>
      </c>
      <c r="J216" s="58" t="n">
        <f aca="false">IF($B216&gt;0,IF(VLOOKUP($B216,Entries!$C$2:$F$301,4)=J$5,1+MAX(J$5:J215),0),0)</f>
        <v>0</v>
      </c>
      <c r="K216" s="58" t="n">
        <f aca="false">IF($B216&gt;0,IF(VLOOKUP($B216,Entries!$C$2:$F$301,4)=K$5,1+MAX(K$5:K215),0),0)</f>
        <v>0</v>
      </c>
      <c r="L216" s="59" t="n">
        <f aca="false">IF($B216&gt;0,IF(VLOOKUP($B216,Entries!$C$2:$F$301,4)=L$5,1+MAX(L$5:L215),0),0)</f>
        <v>0</v>
      </c>
      <c r="M216" s="57" t="n">
        <f aca="false">IF($B216&gt;0,IF(VLOOKUP($B216,Entries!$C$2:$F$301,4)=M$5,1+MAX(M$5:M215),0),0)</f>
        <v>0</v>
      </c>
      <c r="N216" s="58" t="n">
        <f aca="false">IF($B216&gt;0,IF(VLOOKUP($B216,Entries!$C$2:$F$301,4)=N$5,1+MAX(N$5:N215),0),0)</f>
        <v>0</v>
      </c>
      <c r="O216" s="58" t="n">
        <f aca="false">IF($B216&gt;0,IF(VLOOKUP($B216,Entries!$C$2:$F$301,4)=O$5,1+MAX(O$5:O215),0),0)</f>
        <v>0</v>
      </c>
      <c r="P216" s="58" t="n">
        <f aca="false">IF($B216&gt;0,IF(VLOOKUP($B216,Entries!$C$2:$F$301,4)=P$5,1+MAX(P$5:P215),0),0)</f>
        <v>0</v>
      </c>
      <c r="Q216" s="60" t="n">
        <f aca="false">IF($B216&gt;0,IF(VLOOKUP($B216,Entries!$C$2:$F$301,4)=Q$5,1+MAX(Q$5:Q215),0),0)</f>
        <v>0</v>
      </c>
    </row>
    <row r="217" s="52" customFormat="true" ht="13.5" hidden="false" customHeight="true" outlineLevel="0" collapsed="false">
      <c r="A217" s="41" t="n">
        <v>212</v>
      </c>
      <c r="B217" s="53"/>
      <c r="C217" s="54"/>
      <c r="D217" s="44"/>
      <c r="E217" s="55" t="n">
        <f aca="false">IF($B217&gt;0,VLOOKUP($B217,Entries!$C$2:$F$301,2),0)</f>
        <v>0</v>
      </c>
      <c r="F217" s="56" t="n">
        <f aca="false">IF($B217&gt;0,VLOOKUP($B217,Entries!$C$2:$F$301,3),0)</f>
        <v>0</v>
      </c>
      <c r="G217" s="62"/>
      <c r="H217" s="57" t="n">
        <f aca="false">IF($B217&gt;0,IF(VLOOKUP($B217,Entries!$C$2:$F$301,4)=H$5,1+MAX(H$5:H216),0),0)</f>
        <v>0</v>
      </c>
      <c r="I217" s="58" t="n">
        <f aca="false">IF($B217&gt;0,IF(VLOOKUP($B217,Entries!$C$2:$F$301,4)=I$5,1+MAX(I$5:I216),0),0)</f>
        <v>0</v>
      </c>
      <c r="J217" s="58" t="n">
        <f aca="false">IF($B217&gt;0,IF(VLOOKUP($B217,Entries!$C$2:$F$301,4)=J$5,1+MAX(J$5:J216),0),0)</f>
        <v>0</v>
      </c>
      <c r="K217" s="58" t="n">
        <f aca="false">IF($B217&gt;0,IF(VLOOKUP($B217,Entries!$C$2:$F$301,4)=K$5,1+MAX(K$5:K216),0),0)</f>
        <v>0</v>
      </c>
      <c r="L217" s="59" t="n">
        <f aca="false">IF($B217&gt;0,IF(VLOOKUP($B217,Entries!$C$2:$F$301,4)=L$5,1+MAX(L$5:L216),0),0)</f>
        <v>0</v>
      </c>
      <c r="M217" s="57" t="n">
        <f aca="false">IF($B217&gt;0,IF(VLOOKUP($B217,Entries!$C$2:$F$301,4)=M$5,1+MAX(M$5:M216),0),0)</f>
        <v>0</v>
      </c>
      <c r="N217" s="58" t="n">
        <f aca="false">IF($B217&gt;0,IF(VLOOKUP($B217,Entries!$C$2:$F$301,4)=N$5,1+MAX(N$5:N216),0),0)</f>
        <v>0</v>
      </c>
      <c r="O217" s="58" t="n">
        <f aca="false">IF($B217&gt;0,IF(VLOOKUP($B217,Entries!$C$2:$F$301,4)=O$5,1+MAX(O$5:O216),0),0)</f>
        <v>0</v>
      </c>
      <c r="P217" s="58" t="n">
        <f aca="false">IF($B217&gt;0,IF(VLOOKUP($B217,Entries!$C$2:$F$301,4)=P$5,1+MAX(P$5:P216),0),0)</f>
        <v>0</v>
      </c>
      <c r="Q217" s="60" t="n">
        <f aca="false">IF($B217&gt;0,IF(VLOOKUP($B217,Entries!$C$2:$F$301,4)=Q$5,1+MAX(Q$5:Q216),0),0)</f>
        <v>0</v>
      </c>
    </row>
    <row r="218" s="52" customFormat="true" ht="13.5" hidden="false" customHeight="true" outlineLevel="0" collapsed="false">
      <c r="A218" s="41" t="n">
        <v>213</v>
      </c>
      <c r="B218" s="53"/>
      <c r="C218" s="54"/>
      <c r="D218" s="44"/>
      <c r="E218" s="55" t="n">
        <f aca="false">IF($B218&gt;0,VLOOKUP($B218,Entries!$C$2:$F$301,2),0)</f>
        <v>0</v>
      </c>
      <c r="F218" s="56" t="n">
        <f aca="false">IF($B218&gt;0,VLOOKUP($B218,Entries!$C$2:$F$301,3),0)</f>
        <v>0</v>
      </c>
      <c r="G218" s="62"/>
      <c r="H218" s="57" t="n">
        <f aca="false">IF($B218&gt;0,IF(VLOOKUP($B218,Entries!$C$2:$F$301,4)=H$5,1+MAX(H$5:H217),0),0)</f>
        <v>0</v>
      </c>
      <c r="I218" s="58" t="n">
        <f aca="false">IF($B218&gt;0,IF(VLOOKUP($B218,Entries!$C$2:$F$301,4)=I$5,1+MAX(I$5:I217),0),0)</f>
        <v>0</v>
      </c>
      <c r="J218" s="58" t="n">
        <f aca="false">IF($B218&gt;0,IF(VLOOKUP($B218,Entries!$C$2:$F$301,4)=J$5,1+MAX(J$5:J217),0),0)</f>
        <v>0</v>
      </c>
      <c r="K218" s="58" t="n">
        <f aca="false">IF($B218&gt;0,IF(VLOOKUP($B218,Entries!$C$2:$F$301,4)=K$5,1+MAX(K$5:K217),0),0)</f>
        <v>0</v>
      </c>
      <c r="L218" s="59" t="n">
        <f aca="false">IF($B218&gt;0,IF(VLOOKUP($B218,Entries!$C$2:$F$301,4)=L$5,1+MAX(L$5:L217),0),0)</f>
        <v>0</v>
      </c>
      <c r="M218" s="57" t="n">
        <f aca="false">IF($B218&gt;0,IF(VLOOKUP($B218,Entries!$C$2:$F$301,4)=M$5,1+MAX(M$5:M217),0),0)</f>
        <v>0</v>
      </c>
      <c r="N218" s="58" t="n">
        <f aca="false">IF($B218&gt;0,IF(VLOOKUP($B218,Entries!$C$2:$F$301,4)=N$5,1+MAX(N$5:N217),0),0)</f>
        <v>0</v>
      </c>
      <c r="O218" s="58" t="n">
        <f aca="false">IF($B218&gt;0,IF(VLOOKUP($B218,Entries!$C$2:$F$301,4)=O$5,1+MAX(O$5:O217),0),0)</f>
        <v>0</v>
      </c>
      <c r="P218" s="58" t="n">
        <f aca="false">IF($B218&gt;0,IF(VLOOKUP($B218,Entries!$C$2:$F$301,4)=P$5,1+MAX(P$5:P217),0),0)</f>
        <v>0</v>
      </c>
      <c r="Q218" s="60" t="n">
        <f aca="false">IF($B218&gt;0,IF(VLOOKUP($B218,Entries!$C$2:$F$301,4)=Q$5,1+MAX(Q$5:Q217),0),0)</f>
        <v>0</v>
      </c>
    </row>
    <row r="219" s="52" customFormat="true" ht="13.5" hidden="false" customHeight="true" outlineLevel="0" collapsed="false">
      <c r="A219" s="41" t="n">
        <v>214</v>
      </c>
      <c r="B219" s="53"/>
      <c r="C219" s="54"/>
      <c r="D219" s="44"/>
      <c r="E219" s="55" t="n">
        <f aca="false">IF($B219&gt;0,VLOOKUP($B219,Entries!$C$2:$F$301,2),0)</f>
        <v>0</v>
      </c>
      <c r="F219" s="56" t="n">
        <f aca="false">IF($B219&gt;0,VLOOKUP($B219,Entries!$C$2:$F$301,3),0)</f>
        <v>0</v>
      </c>
      <c r="G219" s="62"/>
      <c r="H219" s="57" t="n">
        <f aca="false">IF($B219&gt;0,IF(VLOOKUP($B219,Entries!$C$2:$F$301,4)=H$5,1+MAX(H$5:H218),0),0)</f>
        <v>0</v>
      </c>
      <c r="I219" s="58" t="n">
        <f aca="false">IF($B219&gt;0,IF(VLOOKUP($B219,Entries!$C$2:$F$301,4)=I$5,1+MAX(I$5:I218),0),0)</f>
        <v>0</v>
      </c>
      <c r="J219" s="58" t="n">
        <f aca="false">IF($B219&gt;0,IF(VLOOKUP($B219,Entries!$C$2:$F$301,4)=J$5,1+MAX(J$5:J218),0),0)</f>
        <v>0</v>
      </c>
      <c r="K219" s="58" t="n">
        <f aca="false">IF($B219&gt;0,IF(VLOOKUP($B219,Entries!$C$2:$F$301,4)=K$5,1+MAX(K$5:K218),0),0)</f>
        <v>0</v>
      </c>
      <c r="L219" s="59" t="n">
        <f aca="false">IF($B219&gt;0,IF(VLOOKUP($B219,Entries!$C$2:$F$301,4)=L$5,1+MAX(L$5:L218),0),0)</f>
        <v>0</v>
      </c>
      <c r="M219" s="57" t="n">
        <f aca="false">IF($B219&gt;0,IF(VLOOKUP($B219,Entries!$C$2:$F$301,4)=M$5,1+MAX(M$5:M218),0),0)</f>
        <v>0</v>
      </c>
      <c r="N219" s="58" t="n">
        <f aca="false">IF($B219&gt;0,IF(VLOOKUP($B219,Entries!$C$2:$F$301,4)=N$5,1+MAX(N$5:N218),0),0)</f>
        <v>0</v>
      </c>
      <c r="O219" s="58" t="n">
        <f aca="false">IF($B219&gt;0,IF(VLOOKUP($B219,Entries!$C$2:$F$301,4)=O$5,1+MAX(O$5:O218),0),0)</f>
        <v>0</v>
      </c>
      <c r="P219" s="58" t="n">
        <f aca="false">IF($B219&gt;0,IF(VLOOKUP($B219,Entries!$C$2:$F$301,4)=P$5,1+MAX(P$5:P218),0),0)</f>
        <v>0</v>
      </c>
      <c r="Q219" s="60" t="n">
        <f aca="false">IF($B219&gt;0,IF(VLOOKUP($B219,Entries!$C$2:$F$301,4)=Q$5,1+MAX(Q$5:Q218),0),0)</f>
        <v>0</v>
      </c>
    </row>
    <row r="220" s="52" customFormat="true" ht="13.5" hidden="false" customHeight="true" outlineLevel="0" collapsed="false">
      <c r="A220" s="41" t="n">
        <v>215</v>
      </c>
      <c r="B220" s="53"/>
      <c r="C220" s="54"/>
      <c r="D220" s="44"/>
      <c r="E220" s="55" t="n">
        <f aca="false">IF($B220&gt;0,VLOOKUP($B220,Entries!$C$2:$F$301,2),0)</f>
        <v>0</v>
      </c>
      <c r="F220" s="56" t="n">
        <f aca="false">IF($B220&gt;0,VLOOKUP($B220,Entries!$C$2:$F$301,3),0)</f>
        <v>0</v>
      </c>
      <c r="G220" s="62"/>
      <c r="H220" s="57" t="n">
        <f aca="false">IF($B220&gt;0,IF(VLOOKUP($B220,Entries!$C$2:$F$301,4)=H$5,1+MAX(H$5:H219),0),0)</f>
        <v>0</v>
      </c>
      <c r="I220" s="58" t="n">
        <f aca="false">IF($B220&gt;0,IF(VLOOKUP($B220,Entries!$C$2:$F$301,4)=I$5,1+MAX(I$5:I219),0),0)</f>
        <v>0</v>
      </c>
      <c r="J220" s="58" t="n">
        <f aca="false">IF($B220&gt;0,IF(VLOOKUP($B220,Entries!$C$2:$F$301,4)=J$5,1+MAX(J$5:J219),0),0)</f>
        <v>0</v>
      </c>
      <c r="K220" s="58" t="n">
        <f aca="false">IF($B220&gt;0,IF(VLOOKUP($B220,Entries!$C$2:$F$301,4)=K$5,1+MAX(K$5:K219),0),0)</f>
        <v>0</v>
      </c>
      <c r="L220" s="59" t="n">
        <f aca="false">IF($B220&gt;0,IF(VLOOKUP($B220,Entries!$C$2:$F$301,4)=L$5,1+MAX(L$5:L219),0),0)</f>
        <v>0</v>
      </c>
      <c r="M220" s="57" t="n">
        <f aca="false">IF($B220&gt;0,IF(VLOOKUP($B220,Entries!$C$2:$F$301,4)=M$5,1+MAX(M$5:M219),0),0)</f>
        <v>0</v>
      </c>
      <c r="N220" s="58" t="n">
        <f aca="false">IF($B220&gt;0,IF(VLOOKUP($B220,Entries!$C$2:$F$301,4)=N$5,1+MAX(N$5:N219),0),0)</f>
        <v>0</v>
      </c>
      <c r="O220" s="58" t="n">
        <f aca="false">IF($B220&gt;0,IF(VLOOKUP($B220,Entries!$C$2:$F$301,4)=O$5,1+MAX(O$5:O219),0),0)</f>
        <v>0</v>
      </c>
      <c r="P220" s="58" t="n">
        <f aca="false">IF($B220&gt;0,IF(VLOOKUP($B220,Entries!$C$2:$F$301,4)=P$5,1+MAX(P$5:P219),0),0)</f>
        <v>0</v>
      </c>
      <c r="Q220" s="60" t="n">
        <f aca="false">IF($B220&gt;0,IF(VLOOKUP($B220,Entries!$C$2:$F$301,4)=Q$5,1+MAX(Q$5:Q219),0),0)</f>
        <v>0</v>
      </c>
    </row>
    <row r="221" s="52" customFormat="true" ht="13.5" hidden="false" customHeight="true" outlineLevel="0" collapsed="false">
      <c r="A221" s="41" t="n">
        <v>216</v>
      </c>
      <c r="B221" s="53"/>
      <c r="C221" s="54"/>
      <c r="D221" s="44"/>
      <c r="E221" s="55" t="n">
        <f aca="false">IF($B221&gt;0,VLOOKUP($B221,Entries!$C$2:$F$301,2),0)</f>
        <v>0</v>
      </c>
      <c r="F221" s="56" t="n">
        <f aca="false">IF($B221&gt;0,VLOOKUP($B221,Entries!$C$2:$F$301,3),0)</f>
        <v>0</v>
      </c>
      <c r="G221" s="62"/>
      <c r="H221" s="57" t="n">
        <f aca="false">IF($B221&gt;0,IF(VLOOKUP($B221,Entries!$C$2:$F$301,4)=H$5,1+MAX(H$5:H220),0),0)</f>
        <v>0</v>
      </c>
      <c r="I221" s="58" t="n">
        <f aca="false">IF($B221&gt;0,IF(VLOOKUP($B221,Entries!$C$2:$F$301,4)=I$5,1+MAX(I$5:I220),0),0)</f>
        <v>0</v>
      </c>
      <c r="J221" s="58" t="n">
        <f aca="false">IF($B221&gt;0,IF(VLOOKUP($B221,Entries!$C$2:$F$301,4)=J$5,1+MAX(J$5:J220),0),0)</f>
        <v>0</v>
      </c>
      <c r="K221" s="58" t="n">
        <f aca="false">IF($B221&gt;0,IF(VLOOKUP($B221,Entries!$C$2:$F$301,4)=K$5,1+MAX(K$5:K220),0),0)</f>
        <v>0</v>
      </c>
      <c r="L221" s="59" t="n">
        <f aca="false">IF($B221&gt;0,IF(VLOOKUP($B221,Entries!$C$2:$F$301,4)=L$5,1+MAX(L$5:L220),0),0)</f>
        <v>0</v>
      </c>
      <c r="M221" s="57" t="n">
        <f aca="false">IF($B221&gt;0,IF(VLOOKUP($B221,Entries!$C$2:$F$301,4)=M$5,1+MAX(M$5:M220),0),0)</f>
        <v>0</v>
      </c>
      <c r="N221" s="58" t="n">
        <f aca="false">IF($B221&gt;0,IF(VLOOKUP($B221,Entries!$C$2:$F$301,4)=N$5,1+MAX(N$5:N220),0),0)</f>
        <v>0</v>
      </c>
      <c r="O221" s="58" t="n">
        <f aca="false">IF($B221&gt;0,IF(VLOOKUP($B221,Entries!$C$2:$F$301,4)=O$5,1+MAX(O$5:O220),0),0)</f>
        <v>0</v>
      </c>
      <c r="P221" s="58" t="n">
        <f aca="false">IF($B221&gt;0,IF(VLOOKUP($B221,Entries!$C$2:$F$301,4)=P$5,1+MAX(P$5:P220),0),0)</f>
        <v>0</v>
      </c>
      <c r="Q221" s="60" t="n">
        <f aca="false">IF($B221&gt;0,IF(VLOOKUP($B221,Entries!$C$2:$F$301,4)=Q$5,1+MAX(Q$5:Q220),0),0)</f>
        <v>0</v>
      </c>
    </row>
    <row r="222" s="52" customFormat="true" ht="13.5" hidden="false" customHeight="true" outlineLevel="0" collapsed="false">
      <c r="A222" s="41" t="n">
        <v>217</v>
      </c>
      <c r="B222" s="53"/>
      <c r="C222" s="54"/>
      <c r="D222" s="44"/>
      <c r="E222" s="55" t="n">
        <f aca="false">IF($B222&gt;0,VLOOKUP($B222,Entries!$C$2:$F$301,2),0)</f>
        <v>0</v>
      </c>
      <c r="F222" s="56" t="n">
        <f aca="false">IF($B222&gt;0,VLOOKUP($B222,Entries!$C$2:$F$301,3),0)</f>
        <v>0</v>
      </c>
      <c r="G222" s="62"/>
      <c r="H222" s="57" t="n">
        <f aca="false">IF($B222&gt;0,IF(VLOOKUP($B222,Entries!$C$2:$F$301,4)=H$5,1+MAX(H$5:H221),0),0)</f>
        <v>0</v>
      </c>
      <c r="I222" s="58" t="n">
        <f aca="false">IF($B222&gt;0,IF(VLOOKUP($B222,Entries!$C$2:$F$301,4)=I$5,1+MAX(I$5:I221),0),0)</f>
        <v>0</v>
      </c>
      <c r="J222" s="58" t="n">
        <f aca="false">IF($B222&gt;0,IF(VLOOKUP($B222,Entries!$C$2:$F$301,4)=J$5,1+MAX(J$5:J221),0),0)</f>
        <v>0</v>
      </c>
      <c r="K222" s="58" t="n">
        <f aca="false">IF($B222&gt;0,IF(VLOOKUP($B222,Entries!$C$2:$F$301,4)=K$5,1+MAX(K$5:K221),0),0)</f>
        <v>0</v>
      </c>
      <c r="L222" s="59" t="n">
        <f aca="false">IF($B222&gt;0,IF(VLOOKUP($B222,Entries!$C$2:$F$301,4)=L$5,1+MAX(L$5:L221),0),0)</f>
        <v>0</v>
      </c>
      <c r="M222" s="57" t="n">
        <f aca="false">IF($B222&gt;0,IF(VLOOKUP($B222,Entries!$C$2:$F$301,4)=M$5,1+MAX(M$5:M221),0),0)</f>
        <v>0</v>
      </c>
      <c r="N222" s="58" t="n">
        <f aca="false">IF($B222&gt;0,IF(VLOOKUP($B222,Entries!$C$2:$F$301,4)=N$5,1+MAX(N$5:N221),0),0)</f>
        <v>0</v>
      </c>
      <c r="O222" s="58" t="n">
        <f aca="false">IF($B222&gt;0,IF(VLOOKUP($B222,Entries!$C$2:$F$301,4)=O$5,1+MAX(O$5:O221),0),0)</f>
        <v>0</v>
      </c>
      <c r="P222" s="58" t="n">
        <f aca="false">IF($B222&gt;0,IF(VLOOKUP($B222,Entries!$C$2:$F$301,4)=P$5,1+MAX(P$5:P221),0),0)</f>
        <v>0</v>
      </c>
      <c r="Q222" s="60" t="n">
        <f aca="false">IF($B222&gt;0,IF(VLOOKUP($B222,Entries!$C$2:$F$301,4)=Q$5,1+MAX(Q$5:Q221),0),0)</f>
        <v>0</v>
      </c>
    </row>
    <row r="223" s="52" customFormat="true" ht="13.5" hidden="false" customHeight="true" outlineLevel="0" collapsed="false">
      <c r="A223" s="41" t="n">
        <v>218</v>
      </c>
      <c r="B223" s="53"/>
      <c r="C223" s="54"/>
      <c r="D223" s="44"/>
      <c r="E223" s="55" t="n">
        <f aca="false">IF($B223&gt;0,VLOOKUP($B223,Entries!$C$2:$F$301,2),0)</f>
        <v>0</v>
      </c>
      <c r="F223" s="56" t="n">
        <f aca="false">IF($B223&gt;0,VLOOKUP($B223,Entries!$C$2:$F$301,3),0)</f>
        <v>0</v>
      </c>
      <c r="G223" s="62"/>
      <c r="H223" s="57" t="n">
        <f aca="false">IF($B223&gt;0,IF(VLOOKUP($B223,Entries!$C$2:$F$301,4)=H$5,1+MAX(H$5:H222),0),0)</f>
        <v>0</v>
      </c>
      <c r="I223" s="58" t="n">
        <f aca="false">IF($B223&gt;0,IF(VLOOKUP($B223,Entries!$C$2:$F$301,4)=I$5,1+MAX(I$5:I222),0),0)</f>
        <v>0</v>
      </c>
      <c r="J223" s="58" t="n">
        <f aca="false">IF($B223&gt;0,IF(VLOOKUP($B223,Entries!$C$2:$F$301,4)=J$5,1+MAX(J$5:J222),0),0)</f>
        <v>0</v>
      </c>
      <c r="K223" s="58" t="n">
        <f aca="false">IF($B223&gt;0,IF(VLOOKUP($B223,Entries!$C$2:$F$301,4)=K$5,1+MAX(K$5:K222),0),0)</f>
        <v>0</v>
      </c>
      <c r="L223" s="59" t="n">
        <f aca="false">IF($B223&gt;0,IF(VLOOKUP($B223,Entries!$C$2:$F$301,4)=L$5,1+MAX(L$5:L222),0),0)</f>
        <v>0</v>
      </c>
      <c r="M223" s="57" t="n">
        <f aca="false">IF($B223&gt;0,IF(VLOOKUP($B223,Entries!$C$2:$F$301,4)=M$5,1+MAX(M$5:M222),0),0)</f>
        <v>0</v>
      </c>
      <c r="N223" s="58" t="n">
        <f aca="false">IF($B223&gt;0,IF(VLOOKUP($B223,Entries!$C$2:$F$301,4)=N$5,1+MAX(N$5:N222),0),0)</f>
        <v>0</v>
      </c>
      <c r="O223" s="58" t="n">
        <f aca="false">IF($B223&gt;0,IF(VLOOKUP($B223,Entries!$C$2:$F$301,4)=O$5,1+MAX(O$5:O222),0),0)</f>
        <v>0</v>
      </c>
      <c r="P223" s="58" t="n">
        <f aca="false">IF($B223&gt;0,IF(VLOOKUP($B223,Entries!$C$2:$F$301,4)=P$5,1+MAX(P$5:P222),0),0)</f>
        <v>0</v>
      </c>
      <c r="Q223" s="60" t="n">
        <f aca="false">IF($B223&gt;0,IF(VLOOKUP($B223,Entries!$C$2:$F$301,4)=Q$5,1+MAX(Q$5:Q222),0),0)</f>
        <v>0</v>
      </c>
    </row>
    <row r="224" s="52" customFormat="true" ht="13.5" hidden="false" customHeight="true" outlineLevel="0" collapsed="false">
      <c r="A224" s="41" t="n">
        <v>219</v>
      </c>
      <c r="B224" s="53"/>
      <c r="C224" s="54"/>
      <c r="D224" s="44"/>
      <c r="E224" s="55" t="n">
        <f aca="false">IF($B224&gt;0,VLOOKUP($B224,Entries!$C$2:$F$301,2),0)</f>
        <v>0</v>
      </c>
      <c r="F224" s="56" t="n">
        <f aca="false">IF($B224&gt;0,VLOOKUP($B224,Entries!$C$2:$F$301,3),0)</f>
        <v>0</v>
      </c>
      <c r="G224" s="62"/>
      <c r="H224" s="57" t="n">
        <f aca="false">IF($B224&gt;0,IF(VLOOKUP($B224,Entries!$C$2:$F$301,4)=H$5,1+MAX(H$5:H223),0),0)</f>
        <v>0</v>
      </c>
      <c r="I224" s="58" t="n">
        <f aca="false">IF($B224&gt;0,IF(VLOOKUP($B224,Entries!$C$2:$F$301,4)=I$5,1+MAX(I$5:I223),0),0)</f>
        <v>0</v>
      </c>
      <c r="J224" s="58" t="n">
        <f aca="false">IF($B224&gt;0,IF(VLOOKUP($B224,Entries!$C$2:$F$301,4)=J$5,1+MAX(J$5:J223),0),0)</f>
        <v>0</v>
      </c>
      <c r="K224" s="58" t="n">
        <f aca="false">IF($B224&gt;0,IF(VLOOKUP($B224,Entries!$C$2:$F$301,4)=K$5,1+MAX(K$5:K223),0),0)</f>
        <v>0</v>
      </c>
      <c r="L224" s="59" t="n">
        <f aca="false">IF($B224&gt;0,IF(VLOOKUP($B224,Entries!$C$2:$F$301,4)=L$5,1+MAX(L$5:L223),0),0)</f>
        <v>0</v>
      </c>
      <c r="M224" s="57" t="n">
        <f aca="false">IF($B224&gt;0,IF(VLOOKUP($B224,Entries!$C$2:$F$301,4)=M$5,1+MAX(M$5:M223),0),0)</f>
        <v>0</v>
      </c>
      <c r="N224" s="58" t="n">
        <f aca="false">IF($B224&gt;0,IF(VLOOKUP($B224,Entries!$C$2:$F$301,4)=N$5,1+MAX(N$5:N223),0),0)</f>
        <v>0</v>
      </c>
      <c r="O224" s="58" t="n">
        <f aca="false">IF($B224&gt;0,IF(VLOOKUP($B224,Entries!$C$2:$F$301,4)=O$5,1+MAX(O$5:O223),0),0)</f>
        <v>0</v>
      </c>
      <c r="P224" s="58" t="n">
        <f aca="false">IF($B224&gt;0,IF(VLOOKUP($B224,Entries!$C$2:$F$301,4)=P$5,1+MAX(P$5:P223),0),0)</f>
        <v>0</v>
      </c>
      <c r="Q224" s="60" t="n">
        <f aca="false">IF($B224&gt;0,IF(VLOOKUP($B224,Entries!$C$2:$F$301,4)=Q$5,1+MAX(Q$5:Q223),0),0)</f>
        <v>0</v>
      </c>
    </row>
    <row r="225" s="52" customFormat="true" ht="13.5" hidden="false" customHeight="true" outlineLevel="0" collapsed="false">
      <c r="A225" s="41" t="n">
        <v>220</v>
      </c>
      <c r="B225" s="53"/>
      <c r="C225" s="54"/>
      <c r="D225" s="44"/>
      <c r="E225" s="55" t="n">
        <f aca="false">IF($B225&gt;0,VLOOKUP($B225,Entries!$C$2:$F$301,2),0)</f>
        <v>0</v>
      </c>
      <c r="F225" s="56" t="n">
        <f aca="false">IF($B225&gt;0,VLOOKUP($B225,Entries!$C$2:$F$301,3),0)</f>
        <v>0</v>
      </c>
      <c r="G225" s="62"/>
      <c r="H225" s="57" t="n">
        <f aca="false">IF($B225&gt;0,IF(VLOOKUP($B225,Entries!$C$2:$F$301,4)=H$5,1+MAX(H$5:H224),0),0)</f>
        <v>0</v>
      </c>
      <c r="I225" s="58" t="n">
        <f aca="false">IF($B225&gt;0,IF(VLOOKUP($B225,Entries!$C$2:$F$301,4)=I$5,1+MAX(I$5:I224),0),0)</f>
        <v>0</v>
      </c>
      <c r="J225" s="58" t="n">
        <f aca="false">IF($B225&gt;0,IF(VLOOKUP($B225,Entries!$C$2:$F$301,4)=J$5,1+MAX(J$5:J224),0),0)</f>
        <v>0</v>
      </c>
      <c r="K225" s="58" t="n">
        <f aca="false">IF($B225&gt;0,IF(VLOOKUP($B225,Entries!$C$2:$F$301,4)=K$5,1+MAX(K$5:K224),0),0)</f>
        <v>0</v>
      </c>
      <c r="L225" s="59" t="n">
        <f aca="false">IF($B225&gt;0,IF(VLOOKUP($B225,Entries!$C$2:$F$301,4)=L$5,1+MAX(L$5:L224),0),0)</f>
        <v>0</v>
      </c>
      <c r="M225" s="57" t="n">
        <f aca="false">IF($B225&gt;0,IF(VLOOKUP($B225,Entries!$C$2:$F$301,4)=M$5,1+MAX(M$5:M224),0),0)</f>
        <v>0</v>
      </c>
      <c r="N225" s="58" t="n">
        <f aca="false">IF($B225&gt;0,IF(VLOOKUP($B225,Entries!$C$2:$F$301,4)=N$5,1+MAX(N$5:N224),0),0)</f>
        <v>0</v>
      </c>
      <c r="O225" s="58" t="n">
        <f aca="false">IF($B225&gt;0,IF(VLOOKUP($B225,Entries!$C$2:$F$301,4)=O$5,1+MAX(O$5:O224),0),0)</f>
        <v>0</v>
      </c>
      <c r="P225" s="58" t="n">
        <f aca="false">IF($B225&gt;0,IF(VLOOKUP($B225,Entries!$C$2:$F$301,4)=P$5,1+MAX(P$5:P224),0),0)</f>
        <v>0</v>
      </c>
      <c r="Q225" s="60" t="n">
        <f aca="false">IF($B225&gt;0,IF(VLOOKUP($B225,Entries!$C$2:$F$301,4)=Q$5,1+MAX(Q$5:Q224),0),0)</f>
        <v>0</v>
      </c>
    </row>
    <row r="226" s="52" customFormat="true" ht="13.5" hidden="false" customHeight="true" outlineLevel="0" collapsed="false">
      <c r="A226" s="41" t="n">
        <v>221</v>
      </c>
      <c r="B226" s="53"/>
      <c r="C226" s="54"/>
      <c r="D226" s="44"/>
      <c r="E226" s="55" t="n">
        <f aca="false">IF($B226&gt;0,VLOOKUP($B226,Entries!$C$2:$F$301,2),0)</f>
        <v>0</v>
      </c>
      <c r="F226" s="56" t="n">
        <f aca="false">IF($B226&gt;0,VLOOKUP($B226,Entries!$C$2:$F$301,3),0)</f>
        <v>0</v>
      </c>
      <c r="G226" s="62"/>
      <c r="H226" s="57" t="n">
        <f aca="false">IF($B226&gt;0,IF(VLOOKUP($B226,Entries!$C$2:$F$301,4)=H$5,1+MAX(H$5:H225),0),0)</f>
        <v>0</v>
      </c>
      <c r="I226" s="58" t="n">
        <f aca="false">IF($B226&gt;0,IF(VLOOKUP($B226,Entries!$C$2:$F$301,4)=I$5,1+MAX(I$5:I225),0),0)</f>
        <v>0</v>
      </c>
      <c r="J226" s="58" t="n">
        <f aca="false">IF($B226&gt;0,IF(VLOOKUP($B226,Entries!$C$2:$F$301,4)=J$5,1+MAX(J$5:J225),0),0)</f>
        <v>0</v>
      </c>
      <c r="K226" s="58" t="n">
        <f aca="false">IF($B226&gt;0,IF(VLOOKUP($B226,Entries!$C$2:$F$301,4)=K$5,1+MAX(K$5:K225),0),0)</f>
        <v>0</v>
      </c>
      <c r="L226" s="59" t="n">
        <f aca="false">IF($B226&gt;0,IF(VLOOKUP($B226,Entries!$C$2:$F$301,4)=L$5,1+MAX(L$5:L225),0),0)</f>
        <v>0</v>
      </c>
      <c r="M226" s="57" t="n">
        <f aca="false">IF($B226&gt;0,IF(VLOOKUP($B226,Entries!$C$2:$F$301,4)=M$5,1+MAX(M$5:M225),0),0)</f>
        <v>0</v>
      </c>
      <c r="N226" s="58" t="n">
        <f aca="false">IF($B226&gt;0,IF(VLOOKUP($B226,Entries!$C$2:$F$301,4)=N$5,1+MAX(N$5:N225),0),0)</f>
        <v>0</v>
      </c>
      <c r="O226" s="58" t="n">
        <f aca="false">IF($B226&gt;0,IF(VLOOKUP($B226,Entries!$C$2:$F$301,4)=O$5,1+MAX(O$5:O225),0),0)</f>
        <v>0</v>
      </c>
      <c r="P226" s="58" t="n">
        <f aca="false">IF($B226&gt;0,IF(VLOOKUP($B226,Entries!$C$2:$F$301,4)=P$5,1+MAX(P$5:P225),0),0)</f>
        <v>0</v>
      </c>
      <c r="Q226" s="60" t="n">
        <f aca="false">IF($B226&gt;0,IF(VLOOKUP($B226,Entries!$C$2:$F$301,4)=Q$5,1+MAX(Q$5:Q225),0),0)</f>
        <v>0</v>
      </c>
    </row>
    <row r="227" s="52" customFormat="true" ht="13.5" hidden="false" customHeight="true" outlineLevel="0" collapsed="false">
      <c r="A227" s="41" t="n">
        <v>222</v>
      </c>
      <c r="B227" s="53"/>
      <c r="C227" s="54"/>
      <c r="D227" s="44"/>
      <c r="E227" s="55" t="n">
        <f aca="false">IF($B227&gt;0,VLOOKUP($B227,Entries!$C$2:$F$301,2),0)</f>
        <v>0</v>
      </c>
      <c r="F227" s="56" t="n">
        <f aca="false">IF($B227&gt;0,VLOOKUP($B227,Entries!$C$2:$F$301,3),0)</f>
        <v>0</v>
      </c>
      <c r="G227" s="62"/>
      <c r="H227" s="57" t="n">
        <f aca="false">IF($B227&gt;0,IF(VLOOKUP($B227,Entries!$C$2:$F$301,4)=H$5,1+MAX(H$5:H226),0),0)</f>
        <v>0</v>
      </c>
      <c r="I227" s="58" t="n">
        <f aca="false">IF($B227&gt;0,IF(VLOOKUP($B227,Entries!$C$2:$F$301,4)=I$5,1+MAX(I$5:I226),0),0)</f>
        <v>0</v>
      </c>
      <c r="J227" s="58" t="n">
        <f aca="false">IF($B227&gt;0,IF(VLOOKUP($B227,Entries!$C$2:$F$301,4)=J$5,1+MAX(J$5:J226),0),0)</f>
        <v>0</v>
      </c>
      <c r="K227" s="58" t="n">
        <f aca="false">IF($B227&gt;0,IF(VLOOKUP($B227,Entries!$C$2:$F$301,4)=K$5,1+MAX(K$5:K226),0),0)</f>
        <v>0</v>
      </c>
      <c r="L227" s="59" t="n">
        <f aca="false">IF($B227&gt;0,IF(VLOOKUP($B227,Entries!$C$2:$F$301,4)=L$5,1+MAX(L$5:L226),0),0)</f>
        <v>0</v>
      </c>
      <c r="M227" s="57" t="n">
        <f aca="false">IF($B227&gt;0,IF(VLOOKUP($B227,Entries!$C$2:$F$301,4)=M$5,1+MAX(M$5:M226),0),0)</f>
        <v>0</v>
      </c>
      <c r="N227" s="58" t="n">
        <f aca="false">IF($B227&gt;0,IF(VLOOKUP($B227,Entries!$C$2:$F$301,4)=N$5,1+MAX(N$5:N226),0),0)</f>
        <v>0</v>
      </c>
      <c r="O227" s="58" t="n">
        <f aca="false">IF($B227&gt;0,IF(VLOOKUP($B227,Entries!$C$2:$F$301,4)=O$5,1+MAX(O$5:O226),0),0)</f>
        <v>0</v>
      </c>
      <c r="P227" s="58" t="n">
        <f aca="false">IF($B227&gt;0,IF(VLOOKUP($B227,Entries!$C$2:$F$301,4)=P$5,1+MAX(P$5:P226),0),0)</f>
        <v>0</v>
      </c>
      <c r="Q227" s="60" t="n">
        <f aca="false">IF($B227&gt;0,IF(VLOOKUP($B227,Entries!$C$2:$F$301,4)=Q$5,1+MAX(Q$5:Q226),0),0)</f>
        <v>0</v>
      </c>
    </row>
    <row r="228" s="52" customFormat="true" ht="13.5" hidden="false" customHeight="true" outlineLevel="0" collapsed="false">
      <c r="A228" s="41" t="n">
        <v>223</v>
      </c>
      <c r="B228" s="53"/>
      <c r="C228" s="54"/>
      <c r="D228" s="44"/>
      <c r="E228" s="55" t="n">
        <f aca="false">IF($B228&gt;0,VLOOKUP($B228,Entries!$C$2:$F$301,2),0)</f>
        <v>0</v>
      </c>
      <c r="F228" s="56" t="n">
        <f aca="false">IF($B228&gt;0,VLOOKUP($B228,Entries!$C$2:$F$301,3),0)</f>
        <v>0</v>
      </c>
      <c r="G228" s="62"/>
      <c r="H228" s="57" t="n">
        <f aca="false">IF($B228&gt;0,IF(VLOOKUP($B228,Entries!$C$2:$F$301,4)=H$5,1+MAX(H$5:H227),0),0)</f>
        <v>0</v>
      </c>
      <c r="I228" s="58" t="n">
        <f aca="false">IF($B228&gt;0,IF(VLOOKUP($B228,Entries!$C$2:$F$301,4)=I$5,1+MAX(I$5:I227),0),0)</f>
        <v>0</v>
      </c>
      <c r="J228" s="58" t="n">
        <f aca="false">IF($B228&gt;0,IF(VLOOKUP($B228,Entries!$C$2:$F$301,4)=J$5,1+MAX(J$5:J227),0),0)</f>
        <v>0</v>
      </c>
      <c r="K228" s="58" t="n">
        <f aca="false">IF($B228&gt;0,IF(VLOOKUP($B228,Entries!$C$2:$F$301,4)=K$5,1+MAX(K$5:K227),0),0)</f>
        <v>0</v>
      </c>
      <c r="L228" s="59" t="n">
        <f aca="false">IF($B228&gt;0,IF(VLOOKUP($B228,Entries!$C$2:$F$301,4)=L$5,1+MAX(L$5:L227),0),0)</f>
        <v>0</v>
      </c>
      <c r="M228" s="57" t="n">
        <f aca="false">IF($B228&gt;0,IF(VLOOKUP($B228,Entries!$C$2:$F$301,4)=M$5,1+MAX(M$5:M227),0),0)</f>
        <v>0</v>
      </c>
      <c r="N228" s="58" t="n">
        <f aca="false">IF($B228&gt;0,IF(VLOOKUP($B228,Entries!$C$2:$F$301,4)=N$5,1+MAX(N$5:N227),0),0)</f>
        <v>0</v>
      </c>
      <c r="O228" s="58" t="n">
        <f aca="false">IF($B228&gt;0,IF(VLOOKUP($B228,Entries!$C$2:$F$301,4)=O$5,1+MAX(O$5:O227),0),0)</f>
        <v>0</v>
      </c>
      <c r="P228" s="58" t="n">
        <f aca="false">IF($B228&gt;0,IF(VLOOKUP($B228,Entries!$C$2:$F$301,4)=P$5,1+MAX(P$5:P227),0),0)</f>
        <v>0</v>
      </c>
      <c r="Q228" s="60" t="n">
        <f aca="false">IF($B228&gt;0,IF(VLOOKUP($B228,Entries!$C$2:$F$301,4)=Q$5,1+MAX(Q$5:Q227),0),0)</f>
        <v>0</v>
      </c>
    </row>
    <row r="229" s="52" customFormat="true" ht="13.5" hidden="false" customHeight="true" outlineLevel="0" collapsed="false">
      <c r="A229" s="41" t="n">
        <v>224</v>
      </c>
      <c r="B229" s="53"/>
      <c r="C229" s="54"/>
      <c r="D229" s="44"/>
      <c r="E229" s="55" t="n">
        <f aca="false">IF($B229&gt;0,VLOOKUP($B229,Entries!$C$2:$F$301,2),0)</f>
        <v>0</v>
      </c>
      <c r="F229" s="56" t="n">
        <f aca="false">IF($B229&gt;0,VLOOKUP($B229,Entries!$C$2:$F$301,3),0)</f>
        <v>0</v>
      </c>
      <c r="G229" s="62"/>
      <c r="H229" s="57" t="n">
        <f aca="false">IF($B229&gt;0,IF(VLOOKUP($B229,Entries!$C$2:$F$301,4)=H$5,1+MAX(H$5:H228),0),0)</f>
        <v>0</v>
      </c>
      <c r="I229" s="58" t="n">
        <f aca="false">IF($B229&gt;0,IF(VLOOKUP($B229,Entries!$C$2:$F$301,4)=I$5,1+MAX(I$5:I228),0),0)</f>
        <v>0</v>
      </c>
      <c r="J229" s="58" t="n">
        <f aca="false">IF($B229&gt;0,IF(VLOOKUP($B229,Entries!$C$2:$F$301,4)=J$5,1+MAX(J$5:J228),0),0)</f>
        <v>0</v>
      </c>
      <c r="K229" s="58" t="n">
        <f aca="false">IF($B229&gt;0,IF(VLOOKUP($B229,Entries!$C$2:$F$301,4)=K$5,1+MAX(K$5:K228),0),0)</f>
        <v>0</v>
      </c>
      <c r="L229" s="59" t="n">
        <f aca="false">IF($B229&gt;0,IF(VLOOKUP($B229,Entries!$C$2:$F$301,4)=L$5,1+MAX(L$5:L228),0),0)</f>
        <v>0</v>
      </c>
      <c r="M229" s="57" t="n">
        <f aca="false">IF($B229&gt;0,IF(VLOOKUP($B229,Entries!$C$2:$F$301,4)=M$5,1+MAX(M$5:M228),0),0)</f>
        <v>0</v>
      </c>
      <c r="N229" s="58" t="n">
        <f aca="false">IF($B229&gt;0,IF(VLOOKUP($B229,Entries!$C$2:$F$301,4)=N$5,1+MAX(N$5:N228),0),0)</f>
        <v>0</v>
      </c>
      <c r="O229" s="58" t="n">
        <f aca="false">IF($B229&gt;0,IF(VLOOKUP($B229,Entries!$C$2:$F$301,4)=O$5,1+MAX(O$5:O228),0),0)</f>
        <v>0</v>
      </c>
      <c r="P229" s="58" t="n">
        <f aca="false">IF($B229&gt;0,IF(VLOOKUP($B229,Entries!$C$2:$F$301,4)=P$5,1+MAX(P$5:P228),0),0)</f>
        <v>0</v>
      </c>
      <c r="Q229" s="60" t="n">
        <f aca="false">IF($B229&gt;0,IF(VLOOKUP($B229,Entries!$C$2:$F$301,4)=Q$5,1+MAX(Q$5:Q228),0),0)</f>
        <v>0</v>
      </c>
    </row>
    <row r="230" s="52" customFormat="true" ht="13.5" hidden="false" customHeight="true" outlineLevel="0" collapsed="false">
      <c r="A230" s="41" t="n">
        <v>225</v>
      </c>
      <c r="B230" s="53"/>
      <c r="C230" s="54"/>
      <c r="D230" s="44"/>
      <c r="E230" s="55" t="n">
        <f aca="false">IF($B230&gt;0,VLOOKUP($B230,Entries!$C$2:$F$301,2),0)</f>
        <v>0</v>
      </c>
      <c r="F230" s="56" t="n">
        <f aca="false">IF($B230&gt;0,VLOOKUP($B230,Entries!$C$2:$F$301,3),0)</f>
        <v>0</v>
      </c>
      <c r="G230" s="62"/>
      <c r="H230" s="57" t="n">
        <f aca="false">IF($B230&gt;0,IF(VLOOKUP($B230,Entries!$C$2:$F$301,4)=H$5,1+MAX(H$5:H229),0),0)</f>
        <v>0</v>
      </c>
      <c r="I230" s="58" t="n">
        <f aca="false">IF($B230&gt;0,IF(VLOOKUP($B230,Entries!$C$2:$F$301,4)=I$5,1+MAX(I$5:I229),0),0)</f>
        <v>0</v>
      </c>
      <c r="J230" s="58" t="n">
        <f aca="false">IF($B230&gt;0,IF(VLOOKUP($B230,Entries!$C$2:$F$301,4)=J$5,1+MAX(J$5:J229),0),0)</f>
        <v>0</v>
      </c>
      <c r="K230" s="58" t="n">
        <f aca="false">IF($B230&gt;0,IF(VLOOKUP($B230,Entries!$C$2:$F$301,4)=K$5,1+MAX(K$5:K229),0),0)</f>
        <v>0</v>
      </c>
      <c r="L230" s="59" t="n">
        <f aca="false">IF($B230&gt;0,IF(VLOOKUP($B230,Entries!$C$2:$F$301,4)=L$5,1+MAX(L$5:L229),0),0)</f>
        <v>0</v>
      </c>
      <c r="M230" s="57" t="n">
        <f aca="false">IF($B230&gt;0,IF(VLOOKUP($B230,Entries!$C$2:$F$301,4)=M$5,1+MAX(M$5:M229),0),0)</f>
        <v>0</v>
      </c>
      <c r="N230" s="58" t="n">
        <f aca="false">IF($B230&gt;0,IF(VLOOKUP($B230,Entries!$C$2:$F$301,4)=N$5,1+MAX(N$5:N229),0),0)</f>
        <v>0</v>
      </c>
      <c r="O230" s="58" t="n">
        <f aca="false">IF($B230&gt;0,IF(VLOOKUP($B230,Entries!$C$2:$F$301,4)=O$5,1+MAX(O$5:O229),0),0)</f>
        <v>0</v>
      </c>
      <c r="P230" s="58" t="n">
        <f aca="false">IF($B230&gt;0,IF(VLOOKUP($B230,Entries!$C$2:$F$301,4)=P$5,1+MAX(P$5:P229),0),0)</f>
        <v>0</v>
      </c>
      <c r="Q230" s="60" t="n">
        <f aca="false">IF($B230&gt;0,IF(VLOOKUP($B230,Entries!$C$2:$F$301,4)=Q$5,1+MAX(Q$5:Q229),0),0)</f>
        <v>0</v>
      </c>
    </row>
    <row r="231" s="52" customFormat="true" ht="13.5" hidden="false" customHeight="true" outlineLevel="0" collapsed="false">
      <c r="A231" s="41" t="n">
        <v>226</v>
      </c>
      <c r="B231" s="53"/>
      <c r="C231" s="54"/>
      <c r="D231" s="44"/>
      <c r="E231" s="55" t="n">
        <f aca="false">IF($B231&gt;0,VLOOKUP($B231,Entries!$C$2:$F$301,2),0)</f>
        <v>0</v>
      </c>
      <c r="F231" s="56" t="n">
        <f aca="false">IF($B231&gt;0,VLOOKUP($B231,Entries!$C$2:$F$301,3),0)</f>
        <v>0</v>
      </c>
      <c r="G231" s="62"/>
      <c r="H231" s="57" t="n">
        <f aca="false">IF($B231&gt;0,IF(VLOOKUP($B231,Entries!$C$2:$F$301,4)=H$5,1+MAX(H$5:H230),0),0)</f>
        <v>0</v>
      </c>
      <c r="I231" s="58" t="n">
        <f aca="false">IF($B231&gt;0,IF(VLOOKUP($B231,Entries!$C$2:$F$301,4)=I$5,1+MAX(I$5:I230),0),0)</f>
        <v>0</v>
      </c>
      <c r="J231" s="58" t="n">
        <f aca="false">IF($B231&gt;0,IF(VLOOKUP($B231,Entries!$C$2:$F$301,4)=J$5,1+MAX(J$5:J230),0),0)</f>
        <v>0</v>
      </c>
      <c r="K231" s="58" t="n">
        <f aca="false">IF($B231&gt;0,IF(VLOOKUP($B231,Entries!$C$2:$F$301,4)=K$5,1+MAX(K$5:K230),0),0)</f>
        <v>0</v>
      </c>
      <c r="L231" s="59" t="n">
        <f aca="false">IF($B231&gt;0,IF(VLOOKUP($B231,Entries!$C$2:$F$301,4)=L$5,1+MAX(L$5:L230),0),0)</f>
        <v>0</v>
      </c>
      <c r="M231" s="57" t="n">
        <f aca="false">IF($B231&gt;0,IF(VLOOKUP($B231,Entries!$C$2:$F$301,4)=M$5,1+MAX(M$5:M230),0),0)</f>
        <v>0</v>
      </c>
      <c r="N231" s="58" t="n">
        <f aca="false">IF($B231&gt;0,IF(VLOOKUP($B231,Entries!$C$2:$F$301,4)=N$5,1+MAX(N$5:N230),0),0)</f>
        <v>0</v>
      </c>
      <c r="O231" s="58" t="n">
        <f aca="false">IF($B231&gt;0,IF(VLOOKUP($B231,Entries!$C$2:$F$301,4)=O$5,1+MAX(O$5:O230),0),0)</f>
        <v>0</v>
      </c>
      <c r="P231" s="58" t="n">
        <f aca="false">IF($B231&gt;0,IF(VLOOKUP($B231,Entries!$C$2:$F$301,4)=P$5,1+MAX(P$5:P230),0),0)</f>
        <v>0</v>
      </c>
      <c r="Q231" s="60" t="n">
        <f aca="false">IF($B231&gt;0,IF(VLOOKUP($B231,Entries!$C$2:$F$301,4)=Q$5,1+MAX(Q$5:Q230),0),0)</f>
        <v>0</v>
      </c>
    </row>
    <row r="232" s="52" customFormat="true" ht="13.5" hidden="false" customHeight="true" outlineLevel="0" collapsed="false">
      <c r="A232" s="41" t="n">
        <v>227</v>
      </c>
      <c r="B232" s="53"/>
      <c r="C232" s="54"/>
      <c r="D232" s="44"/>
      <c r="E232" s="55" t="n">
        <f aca="false">IF($B232&gt;0,VLOOKUP($B232,Entries!$C$2:$F$301,2),0)</f>
        <v>0</v>
      </c>
      <c r="F232" s="56" t="n">
        <f aca="false">IF($B232&gt;0,VLOOKUP($B232,Entries!$C$2:$F$301,3),0)</f>
        <v>0</v>
      </c>
      <c r="G232" s="62"/>
      <c r="H232" s="57" t="n">
        <f aca="false">IF($B232&gt;0,IF(VLOOKUP($B232,Entries!$C$2:$F$301,4)=H$5,1+MAX(H$5:H231),0),0)</f>
        <v>0</v>
      </c>
      <c r="I232" s="58" t="n">
        <f aca="false">IF($B232&gt;0,IF(VLOOKUP($B232,Entries!$C$2:$F$301,4)=I$5,1+MAX(I$5:I231),0),0)</f>
        <v>0</v>
      </c>
      <c r="J232" s="58" t="n">
        <f aca="false">IF($B232&gt;0,IF(VLOOKUP($B232,Entries!$C$2:$F$301,4)=J$5,1+MAX(J$5:J231),0),0)</f>
        <v>0</v>
      </c>
      <c r="K232" s="58" t="n">
        <f aca="false">IF($B232&gt;0,IF(VLOOKUP($B232,Entries!$C$2:$F$301,4)=K$5,1+MAX(K$5:K231),0),0)</f>
        <v>0</v>
      </c>
      <c r="L232" s="59" t="n">
        <f aca="false">IF($B232&gt;0,IF(VLOOKUP($B232,Entries!$C$2:$F$301,4)=L$5,1+MAX(L$5:L231),0),0)</f>
        <v>0</v>
      </c>
      <c r="M232" s="57" t="n">
        <f aca="false">IF($B232&gt;0,IF(VLOOKUP($B232,Entries!$C$2:$F$301,4)=M$5,1+MAX(M$5:M231),0),0)</f>
        <v>0</v>
      </c>
      <c r="N232" s="58" t="n">
        <f aca="false">IF($B232&gt;0,IF(VLOOKUP($B232,Entries!$C$2:$F$301,4)=N$5,1+MAX(N$5:N231),0),0)</f>
        <v>0</v>
      </c>
      <c r="O232" s="58" t="n">
        <f aca="false">IF($B232&gt;0,IF(VLOOKUP($B232,Entries!$C$2:$F$301,4)=O$5,1+MAX(O$5:O231),0),0)</f>
        <v>0</v>
      </c>
      <c r="P232" s="58" t="n">
        <f aca="false">IF($B232&gt;0,IF(VLOOKUP($B232,Entries!$C$2:$F$301,4)=P$5,1+MAX(P$5:P231),0),0)</f>
        <v>0</v>
      </c>
      <c r="Q232" s="60" t="n">
        <f aca="false">IF($B232&gt;0,IF(VLOOKUP($B232,Entries!$C$2:$F$301,4)=Q$5,1+MAX(Q$5:Q231),0),0)</f>
        <v>0</v>
      </c>
    </row>
    <row r="233" s="52" customFormat="true" ht="13.5" hidden="false" customHeight="true" outlineLevel="0" collapsed="false">
      <c r="A233" s="41" t="n">
        <v>228</v>
      </c>
      <c r="B233" s="53"/>
      <c r="C233" s="54"/>
      <c r="D233" s="44"/>
      <c r="E233" s="55" t="n">
        <f aca="false">IF($B233&gt;0,VLOOKUP($B233,Entries!$C$2:$F$301,2),0)</f>
        <v>0</v>
      </c>
      <c r="F233" s="56" t="n">
        <f aca="false">IF($B233&gt;0,VLOOKUP($B233,Entries!$C$2:$F$301,3),0)</f>
        <v>0</v>
      </c>
      <c r="G233" s="62"/>
      <c r="H233" s="57" t="n">
        <f aca="false">IF($B233&gt;0,IF(VLOOKUP($B233,Entries!$C$2:$F$301,4)=H$5,1+MAX(H$5:H232),0),0)</f>
        <v>0</v>
      </c>
      <c r="I233" s="58" t="n">
        <f aca="false">IF($B233&gt;0,IF(VLOOKUP($B233,Entries!$C$2:$F$301,4)=I$5,1+MAX(I$5:I232),0),0)</f>
        <v>0</v>
      </c>
      <c r="J233" s="58" t="n">
        <f aca="false">IF($B233&gt;0,IF(VLOOKUP($B233,Entries!$C$2:$F$301,4)=J$5,1+MAX(J$5:J232),0),0)</f>
        <v>0</v>
      </c>
      <c r="K233" s="58" t="n">
        <f aca="false">IF($B233&gt;0,IF(VLOOKUP($B233,Entries!$C$2:$F$301,4)=K$5,1+MAX(K$5:K232),0),0)</f>
        <v>0</v>
      </c>
      <c r="L233" s="59" t="n">
        <f aca="false">IF($B233&gt;0,IF(VLOOKUP($B233,Entries!$C$2:$F$301,4)=L$5,1+MAX(L$5:L232),0),0)</f>
        <v>0</v>
      </c>
      <c r="M233" s="57" t="n">
        <f aca="false">IF($B233&gt;0,IF(VLOOKUP($B233,Entries!$C$2:$F$301,4)=M$5,1+MAX(M$5:M232),0),0)</f>
        <v>0</v>
      </c>
      <c r="N233" s="58" t="n">
        <f aca="false">IF($B233&gt;0,IF(VLOOKUP($B233,Entries!$C$2:$F$301,4)=N$5,1+MAX(N$5:N232),0),0)</f>
        <v>0</v>
      </c>
      <c r="O233" s="58" t="n">
        <f aca="false">IF($B233&gt;0,IF(VLOOKUP($B233,Entries!$C$2:$F$301,4)=O$5,1+MAX(O$5:O232),0),0)</f>
        <v>0</v>
      </c>
      <c r="P233" s="58" t="n">
        <f aca="false">IF($B233&gt;0,IF(VLOOKUP($B233,Entries!$C$2:$F$301,4)=P$5,1+MAX(P$5:P232),0),0)</f>
        <v>0</v>
      </c>
      <c r="Q233" s="60" t="n">
        <f aca="false">IF($B233&gt;0,IF(VLOOKUP($B233,Entries!$C$2:$F$301,4)=Q$5,1+MAX(Q$5:Q232),0),0)</f>
        <v>0</v>
      </c>
    </row>
    <row r="234" s="52" customFormat="true" ht="13.5" hidden="false" customHeight="true" outlineLevel="0" collapsed="false">
      <c r="A234" s="41" t="n">
        <v>229</v>
      </c>
      <c r="B234" s="53"/>
      <c r="C234" s="54"/>
      <c r="D234" s="44"/>
      <c r="E234" s="55" t="n">
        <f aca="false">IF($B234&gt;0,VLOOKUP($B234,Entries!$C$2:$F$301,2),0)</f>
        <v>0</v>
      </c>
      <c r="F234" s="56" t="n">
        <f aca="false">IF($B234&gt;0,VLOOKUP($B234,Entries!$C$2:$F$301,3),0)</f>
        <v>0</v>
      </c>
      <c r="G234" s="62"/>
      <c r="H234" s="57" t="n">
        <f aca="false">IF($B234&gt;0,IF(VLOOKUP($B234,Entries!$C$2:$F$301,4)=H$5,1+MAX(H$5:H233),0),0)</f>
        <v>0</v>
      </c>
      <c r="I234" s="58" t="n">
        <f aca="false">IF($B234&gt;0,IF(VLOOKUP($B234,Entries!$C$2:$F$301,4)=I$5,1+MAX(I$5:I233),0),0)</f>
        <v>0</v>
      </c>
      <c r="J234" s="58" t="n">
        <f aca="false">IF($B234&gt;0,IF(VLOOKUP($B234,Entries!$C$2:$F$301,4)=J$5,1+MAX(J$5:J233),0),0)</f>
        <v>0</v>
      </c>
      <c r="K234" s="58" t="n">
        <f aca="false">IF($B234&gt;0,IF(VLOOKUP($B234,Entries!$C$2:$F$301,4)=K$5,1+MAX(K$5:K233),0),0)</f>
        <v>0</v>
      </c>
      <c r="L234" s="59" t="n">
        <f aca="false">IF($B234&gt;0,IF(VLOOKUP($B234,Entries!$C$2:$F$301,4)=L$5,1+MAX(L$5:L233),0),0)</f>
        <v>0</v>
      </c>
      <c r="M234" s="57" t="n">
        <f aca="false">IF($B234&gt;0,IF(VLOOKUP($B234,Entries!$C$2:$F$301,4)=M$5,1+MAX(M$5:M233),0),0)</f>
        <v>0</v>
      </c>
      <c r="N234" s="58" t="n">
        <f aca="false">IF($B234&gt;0,IF(VLOOKUP($B234,Entries!$C$2:$F$301,4)=N$5,1+MAX(N$5:N233),0),0)</f>
        <v>0</v>
      </c>
      <c r="O234" s="58" t="n">
        <f aca="false">IF($B234&gt;0,IF(VLOOKUP($B234,Entries!$C$2:$F$301,4)=O$5,1+MAX(O$5:O233),0),0)</f>
        <v>0</v>
      </c>
      <c r="P234" s="58" t="n">
        <f aca="false">IF($B234&gt;0,IF(VLOOKUP($B234,Entries!$C$2:$F$301,4)=P$5,1+MAX(P$5:P233),0),0)</f>
        <v>0</v>
      </c>
      <c r="Q234" s="60" t="n">
        <f aca="false">IF($B234&gt;0,IF(VLOOKUP($B234,Entries!$C$2:$F$301,4)=Q$5,1+MAX(Q$5:Q233),0),0)</f>
        <v>0</v>
      </c>
    </row>
    <row r="235" s="52" customFormat="true" ht="13.5" hidden="false" customHeight="true" outlineLevel="0" collapsed="false">
      <c r="A235" s="41" t="n">
        <v>230</v>
      </c>
      <c r="B235" s="53"/>
      <c r="C235" s="54"/>
      <c r="D235" s="44"/>
      <c r="E235" s="55" t="n">
        <f aca="false">IF($B235&gt;0,VLOOKUP($B235,Entries!$C$2:$F$301,2),0)</f>
        <v>0</v>
      </c>
      <c r="F235" s="56" t="n">
        <f aca="false">IF($B235&gt;0,VLOOKUP($B235,Entries!$C$2:$F$301,3),0)</f>
        <v>0</v>
      </c>
      <c r="G235" s="62"/>
      <c r="H235" s="57" t="n">
        <f aca="false">IF($B235&gt;0,IF(VLOOKUP($B235,Entries!$C$2:$F$301,4)=H$5,1+MAX(H$5:H234),0),0)</f>
        <v>0</v>
      </c>
      <c r="I235" s="58" t="n">
        <f aca="false">IF($B235&gt;0,IF(VLOOKUP($B235,Entries!$C$2:$F$301,4)=I$5,1+MAX(I$5:I234),0),0)</f>
        <v>0</v>
      </c>
      <c r="J235" s="58" t="n">
        <f aca="false">IF($B235&gt;0,IF(VLOOKUP($B235,Entries!$C$2:$F$301,4)=J$5,1+MAX(J$5:J234),0),0)</f>
        <v>0</v>
      </c>
      <c r="K235" s="58" t="n">
        <f aca="false">IF($B235&gt;0,IF(VLOOKUP($B235,Entries!$C$2:$F$301,4)=K$5,1+MAX(K$5:K234),0),0)</f>
        <v>0</v>
      </c>
      <c r="L235" s="59" t="n">
        <f aca="false">IF($B235&gt;0,IF(VLOOKUP($B235,Entries!$C$2:$F$301,4)=L$5,1+MAX(L$5:L234),0),0)</f>
        <v>0</v>
      </c>
      <c r="M235" s="57" t="n">
        <f aca="false">IF($B235&gt;0,IF(VLOOKUP($B235,Entries!$C$2:$F$301,4)=M$5,1+MAX(M$5:M234),0),0)</f>
        <v>0</v>
      </c>
      <c r="N235" s="58" t="n">
        <f aca="false">IF($B235&gt;0,IF(VLOOKUP($B235,Entries!$C$2:$F$301,4)=N$5,1+MAX(N$5:N234),0),0)</f>
        <v>0</v>
      </c>
      <c r="O235" s="58" t="n">
        <f aca="false">IF($B235&gt;0,IF(VLOOKUP($B235,Entries!$C$2:$F$301,4)=O$5,1+MAX(O$5:O234),0),0)</f>
        <v>0</v>
      </c>
      <c r="P235" s="58" t="n">
        <f aca="false">IF($B235&gt;0,IF(VLOOKUP($B235,Entries!$C$2:$F$301,4)=P$5,1+MAX(P$5:P234),0),0)</f>
        <v>0</v>
      </c>
      <c r="Q235" s="60" t="n">
        <f aca="false">IF($B235&gt;0,IF(VLOOKUP($B235,Entries!$C$2:$F$301,4)=Q$5,1+MAX(Q$5:Q234),0),0)</f>
        <v>0</v>
      </c>
    </row>
    <row r="236" s="52" customFormat="true" ht="13.5" hidden="false" customHeight="true" outlineLevel="0" collapsed="false">
      <c r="A236" s="41" t="n">
        <v>231</v>
      </c>
      <c r="B236" s="53"/>
      <c r="C236" s="54"/>
      <c r="D236" s="44"/>
      <c r="E236" s="55" t="n">
        <f aca="false">IF($B236&gt;0,VLOOKUP($B236,Entries!$C$2:$F$301,2),0)</f>
        <v>0</v>
      </c>
      <c r="F236" s="56" t="n">
        <f aca="false">IF($B236&gt;0,VLOOKUP($B236,Entries!$C$2:$F$301,3),0)</f>
        <v>0</v>
      </c>
      <c r="G236" s="62"/>
      <c r="H236" s="57" t="n">
        <f aca="false">IF($B236&gt;0,IF(VLOOKUP($B236,Entries!$C$2:$F$301,4)=H$5,1+MAX(H$5:H235),0),0)</f>
        <v>0</v>
      </c>
      <c r="I236" s="58" t="n">
        <f aca="false">IF($B236&gt;0,IF(VLOOKUP($B236,Entries!$C$2:$F$301,4)=I$5,1+MAX(I$5:I235),0),0)</f>
        <v>0</v>
      </c>
      <c r="J236" s="58" t="n">
        <f aca="false">IF($B236&gt;0,IF(VLOOKUP($B236,Entries!$C$2:$F$301,4)=J$5,1+MAX(J$5:J235),0),0)</f>
        <v>0</v>
      </c>
      <c r="K236" s="58" t="n">
        <f aca="false">IF($B236&gt;0,IF(VLOOKUP($B236,Entries!$C$2:$F$301,4)=K$5,1+MAX(K$5:K235),0),0)</f>
        <v>0</v>
      </c>
      <c r="L236" s="59" t="n">
        <f aca="false">IF($B236&gt;0,IF(VLOOKUP($B236,Entries!$C$2:$F$301,4)=L$5,1+MAX(L$5:L235),0),0)</f>
        <v>0</v>
      </c>
      <c r="M236" s="57" t="n">
        <f aca="false">IF($B236&gt;0,IF(VLOOKUP($B236,Entries!$C$2:$F$301,4)=M$5,1+MAX(M$5:M235),0),0)</f>
        <v>0</v>
      </c>
      <c r="N236" s="58" t="n">
        <f aca="false">IF($B236&gt;0,IF(VLOOKUP($B236,Entries!$C$2:$F$301,4)=N$5,1+MAX(N$5:N235),0),0)</f>
        <v>0</v>
      </c>
      <c r="O236" s="58" t="n">
        <f aca="false">IF($B236&gt;0,IF(VLOOKUP($B236,Entries!$C$2:$F$301,4)=O$5,1+MAX(O$5:O235),0),0)</f>
        <v>0</v>
      </c>
      <c r="P236" s="58" t="n">
        <f aca="false">IF($B236&gt;0,IF(VLOOKUP($B236,Entries!$C$2:$F$301,4)=P$5,1+MAX(P$5:P235),0),0)</f>
        <v>0</v>
      </c>
      <c r="Q236" s="60" t="n">
        <f aca="false">IF($B236&gt;0,IF(VLOOKUP($B236,Entries!$C$2:$F$301,4)=Q$5,1+MAX(Q$5:Q235),0),0)</f>
        <v>0</v>
      </c>
    </row>
    <row r="237" s="52" customFormat="true" ht="13.5" hidden="false" customHeight="true" outlineLevel="0" collapsed="false">
      <c r="A237" s="41" t="n">
        <v>232</v>
      </c>
      <c r="B237" s="53"/>
      <c r="C237" s="54"/>
      <c r="D237" s="44"/>
      <c r="E237" s="55" t="n">
        <f aca="false">IF($B237&gt;0,VLOOKUP($B237,Entries!$C$2:$F$301,2),0)</f>
        <v>0</v>
      </c>
      <c r="F237" s="56" t="n">
        <f aca="false">IF($B237&gt;0,VLOOKUP($B237,Entries!$C$2:$F$301,3),0)</f>
        <v>0</v>
      </c>
      <c r="G237" s="62"/>
      <c r="H237" s="57" t="n">
        <f aca="false">IF($B237&gt;0,IF(VLOOKUP($B237,Entries!$C$2:$F$301,4)=H$5,1+MAX(H$5:H236),0),0)</f>
        <v>0</v>
      </c>
      <c r="I237" s="58" t="n">
        <f aca="false">IF($B237&gt;0,IF(VLOOKUP($B237,Entries!$C$2:$F$301,4)=I$5,1+MAX(I$5:I236),0),0)</f>
        <v>0</v>
      </c>
      <c r="J237" s="58" t="n">
        <f aca="false">IF($B237&gt;0,IF(VLOOKUP($B237,Entries!$C$2:$F$301,4)=J$5,1+MAX(J$5:J236),0),0)</f>
        <v>0</v>
      </c>
      <c r="K237" s="58" t="n">
        <f aca="false">IF($B237&gt;0,IF(VLOOKUP($B237,Entries!$C$2:$F$301,4)=K$5,1+MAX(K$5:K236),0),0)</f>
        <v>0</v>
      </c>
      <c r="L237" s="59" t="n">
        <f aca="false">IF($B237&gt;0,IF(VLOOKUP($B237,Entries!$C$2:$F$301,4)=L$5,1+MAX(L$5:L236),0),0)</f>
        <v>0</v>
      </c>
      <c r="M237" s="57" t="n">
        <f aca="false">IF($B237&gt;0,IF(VLOOKUP($B237,Entries!$C$2:$F$301,4)=M$5,1+MAX(M$5:M236),0),0)</f>
        <v>0</v>
      </c>
      <c r="N237" s="58" t="n">
        <f aca="false">IF($B237&gt;0,IF(VLOOKUP($B237,Entries!$C$2:$F$301,4)=N$5,1+MAX(N$5:N236),0),0)</f>
        <v>0</v>
      </c>
      <c r="O237" s="58" t="n">
        <f aca="false">IF($B237&gt;0,IF(VLOOKUP($B237,Entries!$C$2:$F$301,4)=O$5,1+MAX(O$5:O236),0),0)</f>
        <v>0</v>
      </c>
      <c r="P237" s="58" t="n">
        <f aca="false">IF($B237&gt;0,IF(VLOOKUP($B237,Entries!$C$2:$F$301,4)=P$5,1+MAX(P$5:P236),0),0)</f>
        <v>0</v>
      </c>
      <c r="Q237" s="60" t="n">
        <f aca="false">IF($B237&gt;0,IF(VLOOKUP($B237,Entries!$C$2:$F$301,4)=Q$5,1+MAX(Q$5:Q236),0),0)</f>
        <v>0</v>
      </c>
    </row>
    <row r="238" s="52" customFormat="true" ht="13.5" hidden="false" customHeight="true" outlineLevel="0" collapsed="false">
      <c r="A238" s="41" t="n">
        <v>233</v>
      </c>
      <c r="B238" s="53"/>
      <c r="C238" s="54"/>
      <c r="D238" s="44"/>
      <c r="E238" s="55" t="n">
        <f aca="false">IF($B238&gt;0,VLOOKUP($B238,Entries!$C$2:$F$301,2),0)</f>
        <v>0</v>
      </c>
      <c r="F238" s="56" t="n">
        <f aca="false">IF($B238&gt;0,VLOOKUP($B238,Entries!$C$2:$F$301,3),0)</f>
        <v>0</v>
      </c>
      <c r="G238" s="62"/>
      <c r="H238" s="57" t="n">
        <f aca="false">IF($B238&gt;0,IF(VLOOKUP($B238,Entries!$C$2:$F$301,4)=H$5,1+MAX(H$5:H237),0),0)</f>
        <v>0</v>
      </c>
      <c r="I238" s="58" t="n">
        <f aca="false">IF($B238&gt;0,IF(VLOOKUP($B238,Entries!$C$2:$F$301,4)=I$5,1+MAX(I$5:I237),0),0)</f>
        <v>0</v>
      </c>
      <c r="J238" s="58" t="n">
        <f aca="false">IF($B238&gt;0,IF(VLOOKUP($B238,Entries!$C$2:$F$301,4)=J$5,1+MAX(J$5:J237),0),0)</f>
        <v>0</v>
      </c>
      <c r="K238" s="58" t="n">
        <f aca="false">IF($B238&gt;0,IF(VLOOKUP($B238,Entries!$C$2:$F$301,4)=K$5,1+MAX(K$5:K237),0),0)</f>
        <v>0</v>
      </c>
      <c r="L238" s="59" t="n">
        <f aca="false">IF($B238&gt;0,IF(VLOOKUP($B238,Entries!$C$2:$F$301,4)=L$5,1+MAX(L$5:L237),0),0)</f>
        <v>0</v>
      </c>
      <c r="M238" s="57" t="n">
        <f aca="false">IF($B238&gt;0,IF(VLOOKUP($B238,Entries!$C$2:$F$301,4)=M$5,1+MAX(M$5:M237),0),0)</f>
        <v>0</v>
      </c>
      <c r="N238" s="58" t="n">
        <f aca="false">IF($B238&gt;0,IF(VLOOKUP($B238,Entries!$C$2:$F$301,4)=N$5,1+MAX(N$5:N237),0),0)</f>
        <v>0</v>
      </c>
      <c r="O238" s="58" t="n">
        <f aca="false">IF($B238&gt;0,IF(VLOOKUP($B238,Entries!$C$2:$F$301,4)=O$5,1+MAX(O$5:O237),0),0)</f>
        <v>0</v>
      </c>
      <c r="P238" s="58" t="n">
        <f aca="false">IF($B238&gt;0,IF(VLOOKUP($B238,Entries!$C$2:$F$301,4)=P$5,1+MAX(P$5:P237),0),0)</f>
        <v>0</v>
      </c>
      <c r="Q238" s="60" t="n">
        <f aca="false">IF($B238&gt;0,IF(VLOOKUP($B238,Entries!$C$2:$F$301,4)=Q$5,1+MAX(Q$5:Q237),0),0)</f>
        <v>0</v>
      </c>
    </row>
    <row r="239" s="52" customFormat="true" ht="13.5" hidden="false" customHeight="true" outlineLevel="0" collapsed="false">
      <c r="A239" s="41" t="n">
        <v>234</v>
      </c>
      <c r="B239" s="53"/>
      <c r="C239" s="54"/>
      <c r="D239" s="44"/>
      <c r="E239" s="55" t="n">
        <f aca="false">IF($B239&gt;0,VLOOKUP($B239,Entries!$C$2:$F$301,2),0)</f>
        <v>0</v>
      </c>
      <c r="F239" s="56" t="n">
        <f aca="false">IF($B239&gt;0,VLOOKUP($B239,Entries!$C$2:$F$301,3),0)</f>
        <v>0</v>
      </c>
      <c r="G239" s="62"/>
      <c r="H239" s="57" t="n">
        <f aca="false">IF($B239&gt;0,IF(VLOOKUP($B239,Entries!$C$2:$F$301,4)=H$5,1+MAX(H$5:H238),0),0)</f>
        <v>0</v>
      </c>
      <c r="I239" s="58" t="n">
        <f aca="false">IF($B239&gt;0,IF(VLOOKUP($B239,Entries!$C$2:$F$301,4)=I$5,1+MAX(I$5:I238),0),0)</f>
        <v>0</v>
      </c>
      <c r="J239" s="58" t="n">
        <f aca="false">IF($B239&gt;0,IF(VLOOKUP($B239,Entries!$C$2:$F$301,4)=J$5,1+MAX(J$5:J238),0),0)</f>
        <v>0</v>
      </c>
      <c r="K239" s="58" t="n">
        <f aca="false">IF($B239&gt;0,IF(VLOOKUP($B239,Entries!$C$2:$F$301,4)=K$5,1+MAX(K$5:K238),0),0)</f>
        <v>0</v>
      </c>
      <c r="L239" s="59" t="n">
        <f aca="false">IF($B239&gt;0,IF(VLOOKUP($B239,Entries!$C$2:$F$301,4)=L$5,1+MAX(L$5:L238),0),0)</f>
        <v>0</v>
      </c>
      <c r="M239" s="57" t="n">
        <f aca="false">IF($B239&gt;0,IF(VLOOKUP($B239,Entries!$C$2:$F$301,4)=M$5,1+MAX(M$5:M238),0),0)</f>
        <v>0</v>
      </c>
      <c r="N239" s="58" t="n">
        <f aca="false">IF($B239&gt;0,IF(VLOOKUP($B239,Entries!$C$2:$F$301,4)=N$5,1+MAX(N$5:N238),0),0)</f>
        <v>0</v>
      </c>
      <c r="O239" s="58" t="n">
        <f aca="false">IF($B239&gt;0,IF(VLOOKUP($B239,Entries!$C$2:$F$301,4)=O$5,1+MAX(O$5:O238),0),0)</f>
        <v>0</v>
      </c>
      <c r="P239" s="58" t="n">
        <f aca="false">IF($B239&gt;0,IF(VLOOKUP($B239,Entries!$C$2:$F$301,4)=P$5,1+MAX(P$5:P238),0),0)</f>
        <v>0</v>
      </c>
      <c r="Q239" s="60" t="n">
        <f aca="false">IF($B239&gt;0,IF(VLOOKUP($B239,Entries!$C$2:$F$301,4)=Q$5,1+MAX(Q$5:Q238),0),0)</f>
        <v>0</v>
      </c>
    </row>
    <row r="240" s="52" customFormat="true" ht="13.5" hidden="false" customHeight="true" outlineLevel="0" collapsed="false">
      <c r="A240" s="41" t="n">
        <v>235</v>
      </c>
      <c r="B240" s="53"/>
      <c r="C240" s="54"/>
      <c r="D240" s="44"/>
      <c r="E240" s="55" t="n">
        <f aca="false">IF($B240&gt;0,VLOOKUP($B240,Entries!$C$2:$F$301,2),0)</f>
        <v>0</v>
      </c>
      <c r="F240" s="56" t="n">
        <f aca="false">IF($B240&gt;0,VLOOKUP($B240,Entries!$C$2:$F$301,3),0)</f>
        <v>0</v>
      </c>
      <c r="G240" s="62"/>
      <c r="H240" s="57" t="n">
        <f aca="false">IF($B240&gt;0,IF(VLOOKUP($B240,Entries!$C$2:$F$301,4)=H$5,1+MAX(H$5:H239),0),0)</f>
        <v>0</v>
      </c>
      <c r="I240" s="58" t="n">
        <f aca="false">IF($B240&gt;0,IF(VLOOKUP($B240,Entries!$C$2:$F$301,4)=I$5,1+MAX(I$5:I239),0),0)</f>
        <v>0</v>
      </c>
      <c r="J240" s="58" t="n">
        <f aca="false">IF($B240&gt;0,IF(VLOOKUP($B240,Entries!$C$2:$F$301,4)=J$5,1+MAX(J$5:J239),0),0)</f>
        <v>0</v>
      </c>
      <c r="K240" s="58" t="n">
        <f aca="false">IF($B240&gt;0,IF(VLOOKUP($B240,Entries!$C$2:$F$301,4)=K$5,1+MAX(K$5:K239),0),0)</f>
        <v>0</v>
      </c>
      <c r="L240" s="59" t="n">
        <f aca="false">IF($B240&gt;0,IF(VLOOKUP($B240,Entries!$C$2:$F$301,4)=L$5,1+MAX(L$5:L239),0),0)</f>
        <v>0</v>
      </c>
      <c r="M240" s="57" t="n">
        <f aca="false">IF($B240&gt;0,IF(VLOOKUP($B240,Entries!$C$2:$F$301,4)=M$5,1+MAX(M$5:M239),0),0)</f>
        <v>0</v>
      </c>
      <c r="N240" s="58" t="n">
        <f aca="false">IF($B240&gt;0,IF(VLOOKUP($B240,Entries!$C$2:$F$301,4)=N$5,1+MAX(N$5:N239),0),0)</f>
        <v>0</v>
      </c>
      <c r="O240" s="58" t="n">
        <f aca="false">IF($B240&gt;0,IF(VLOOKUP($B240,Entries!$C$2:$F$301,4)=O$5,1+MAX(O$5:O239),0),0)</f>
        <v>0</v>
      </c>
      <c r="P240" s="58" t="n">
        <f aca="false">IF($B240&gt;0,IF(VLOOKUP($B240,Entries!$C$2:$F$301,4)=P$5,1+MAX(P$5:P239),0),0)</f>
        <v>0</v>
      </c>
      <c r="Q240" s="60" t="n">
        <f aca="false">IF($B240&gt;0,IF(VLOOKUP($B240,Entries!$C$2:$F$301,4)=Q$5,1+MAX(Q$5:Q239),0),0)</f>
        <v>0</v>
      </c>
    </row>
    <row r="241" s="52" customFormat="true" ht="13.5" hidden="false" customHeight="true" outlineLevel="0" collapsed="false">
      <c r="A241" s="41" t="n">
        <v>236</v>
      </c>
      <c r="B241" s="53"/>
      <c r="C241" s="54"/>
      <c r="D241" s="44"/>
      <c r="E241" s="55" t="n">
        <f aca="false">IF($B241&gt;0,VLOOKUP($B241,Entries!$C$2:$F$301,2),0)</f>
        <v>0</v>
      </c>
      <c r="F241" s="56" t="n">
        <f aca="false">IF($B241&gt;0,VLOOKUP($B241,Entries!$C$2:$F$301,3),0)</f>
        <v>0</v>
      </c>
      <c r="G241" s="62"/>
      <c r="H241" s="57" t="n">
        <f aca="false">IF($B241&gt;0,IF(VLOOKUP($B241,Entries!$C$2:$F$301,4)=H$5,1+MAX(H$5:H240),0),0)</f>
        <v>0</v>
      </c>
      <c r="I241" s="58" t="n">
        <f aca="false">IF($B241&gt;0,IF(VLOOKUP($B241,Entries!$C$2:$F$301,4)=I$5,1+MAX(I$5:I240),0),0)</f>
        <v>0</v>
      </c>
      <c r="J241" s="58" t="n">
        <f aca="false">IF($B241&gt;0,IF(VLOOKUP($B241,Entries!$C$2:$F$301,4)=J$5,1+MAX(J$5:J240),0),0)</f>
        <v>0</v>
      </c>
      <c r="K241" s="58" t="n">
        <f aca="false">IF($B241&gt;0,IF(VLOOKUP($B241,Entries!$C$2:$F$301,4)=K$5,1+MAX(K$5:K240),0),0)</f>
        <v>0</v>
      </c>
      <c r="L241" s="59" t="n">
        <f aca="false">IF($B241&gt;0,IF(VLOOKUP($B241,Entries!$C$2:$F$301,4)=L$5,1+MAX(L$5:L240),0),0)</f>
        <v>0</v>
      </c>
      <c r="M241" s="57" t="n">
        <f aca="false">IF($B241&gt;0,IF(VLOOKUP($B241,Entries!$C$2:$F$301,4)=M$5,1+MAX(M$5:M240),0),0)</f>
        <v>0</v>
      </c>
      <c r="N241" s="58" t="n">
        <f aca="false">IF($B241&gt;0,IF(VLOOKUP($B241,Entries!$C$2:$F$301,4)=N$5,1+MAX(N$5:N240),0),0)</f>
        <v>0</v>
      </c>
      <c r="O241" s="58" t="n">
        <f aca="false">IF($B241&gt;0,IF(VLOOKUP($B241,Entries!$C$2:$F$301,4)=O$5,1+MAX(O$5:O240),0),0)</f>
        <v>0</v>
      </c>
      <c r="P241" s="58" t="n">
        <f aca="false">IF($B241&gt;0,IF(VLOOKUP($B241,Entries!$C$2:$F$301,4)=P$5,1+MAX(P$5:P240),0),0)</f>
        <v>0</v>
      </c>
      <c r="Q241" s="60" t="n">
        <f aca="false">IF($B241&gt;0,IF(VLOOKUP($B241,Entries!$C$2:$F$301,4)=Q$5,1+MAX(Q$5:Q240),0),0)</f>
        <v>0</v>
      </c>
    </row>
    <row r="242" s="52" customFormat="true" ht="13.5" hidden="false" customHeight="true" outlineLevel="0" collapsed="false">
      <c r="A242" s="41" t="n">
        <v>237</v>
      </c>
      <c r="B242" s="53"/>
      <c r="C242" s="54"/>
      <c r="D242" s="44"/>
      <c r="E242" s="55" t="n">
        <f aca="false">IF($B242&gt;0,VLOOKUP($B242,Entries!$C$2:$F$301,2),0)</f>
        <v>0</v>
      </c>
      <c r="F242" s="56" t="n">
        <f aca="false">IF($B242&gt;0,VLOOKUP($B242,Entries!$C$2:$F$301,3),0)</f>
        <v>0</v>
      </c>
      <c r="G242" s="62"/>
      <c r="H242" s="57" t="n">
        <f aca="false">IF($B242&gt;0,IF(VLOOKUP($B242,Entries!$C$2:$F$301,4)=H$5,1+MAX(H$5:H241),0),0)</f>
        <v>0</v>
      </c>
      <c r="I242" s="58" t="n">
        <f aca="false">IF($B242&gt;0,IF(VLOOKUP($B242,Entries!$C$2:$F$301,4)=I$5,1+MAX(I$5:I241),0),0)</f>
        <v>0</v>
      </c>
      <c r="J242" s="58" t="n">
        <f aca="false">IF($B242&gt;0,IF(VLOOKUP($B242,Entries!$C$2:$F$301,4)=J$5,1+MAX(J$5:J241),0),0)</f>
        <v>0</v>
      </c>
      <c r="K242" s="58" t="n">
        <f aca="false">IF($B242&gt;0,IF(VLOOKUP($B242,Entries!$C$2:$F$301,4)=K$5,1+MAX(K$5:K241),0),0)</f>
        <v>0</v>
      </c>
      <c r="L242" s="59" t="n">
        <f aca="false">IF($B242&gt;0,IF(VLOOKUP($B242,Entries!$C$2:$F$301,4)=L$5,1+MAX(L$5:L241),0),0)</f>
        <v>0</v>
      </c>
      <c r="M242" s="57" t="n">
        <f aca="false">IF($B242&gt;0,IF(VLOOKUP($B242,Entries!$C$2:$F$301,4)=M$5,1+MAX(M$5:M241),0),0)</f>
        <v>0</v>
      </c>
      <c r="N242" s="58" t="n">
        <f aca="false">IF($B242&gt;0,IF(VLOOKUP($B242,Entries!$C$2:$F$301,4)=N$5,1+MAX(N$5:N241),0),0)</f>
        <v>0</v>
      </c>
      <c r="O242" s="58" t="n">
        <f aca="false">IF($B242&gt;0,IF(VLOOKUP($B242,Entries!$C$2:$F$301,4)=O$5,1+MAX(O$5:O241),0),0)</f>
        <v>0</v>
      </c>
      <c r="P242" s="58" t="n">
        <f aca="false">IF($B242&gt;0,IF(VLOOKUP($B242,Entries!$C$2:$F$301,4)=P$5,1+MAX(P$5:P241),0),0)</f>
        <v>0</v>
      </c>
      <c r="Q242" s="60" t="n">
        <f aca="false">IF($B242&gt;0,IF(VLOOKUP($B242,Entries!$C$2:$F$301,4)=Q$5,1+MAX(Q$5:Q241),0),0)</f>
        <v>0</v>
      </c>
    </row>
    <row r="243" s="52" customFormat="true" ht="13.5" hidden="false" customHeight="true" outlineLevel="0" collapsed="false">
      <c r="A243" s="41" t="n">
        <v>238</v>
      </c>
      <c r="B243" s="53"/>
      <c r="C243" s="54"/>
      <c r="D243" s="44"/>
      <c r="E243" s="55" t="n">
        <f aca="false">IF($B243&gt;0,VLOOKUP($B243,Entries!$C$2:$F$301,2),0)</f>
        <v>0</v>
      </c>
      <c r="F243" s="56" t="n">
        <f aca="false">IF($B243&gt;0,VLOOKUP($B243,Entries!$C$2:$F$301,3),0)</f>
        <v>0</v>
      </c>
      <c r="G243" s="62"/>
      <c r="H243" s="57" t="n">
        <f aca="false">IF($B243&gt;0,IF(VLOOKUP($B243,Entries!$C$2:$F$301,4)=H$5,1+MAX(H$5:H242),0),0)</f>
        <v>0</v>
      </c>
      <c r="I243" s="58" t="n">
        <f aca="false">IF($B243&gt;0,IF(VLOOKUP($B243,Entries!$C$2:$F$301,4)=I$5,1+MAX(I$5:I242),0),0)</f>
        <v>0</v>
      </c>
      <c r="J243" s="58" t="n">
        <f aca="false">IF($B243&gt;0,IF(VLOOKUP($B243,Entries!$C$2:$F$301,4)=J$5,1+MAX(J$5:J242),0),0)</f>
        <v>0</v>
      </c>
      <c r="K243" s="58" t="n">
        <f aca="false">IF($B243&gt;0,IF(VLOOKUP($B243,Entries!$C$2:$F$301,4)=K$5,1+MAX(K$5:K242),0),0)</f>
        <v>0</v>
      </c>
      <c r="L243" s="59" t="n">
        <f aca="false">IF($B243&gt;0,IF(VLOOKUP($B243,Entries!$C$2:$F$301,4)=L$5,1+MAX(L$5:L242),0),0)</f>
        <v>0</v>
      </c>
      <c r="M243" s="57" t="n">
        <f aca="false">IF($B243&gt;0,IF(VLOOKUP($B243,Entries!$C$2:$F$301,4)=M$5,1+MAX(M$5:M242),0),0)</f>
        <v>0</v>
      </c>
      <c r="N243" s="58" t="n">
        <f aca="false">IF($B243&gt;0,IF(VLOOKUP($B243,Entries!$C$2:$F$301,4)=N$5,1+MAX(N$5:N242),0),0)</f>
        <v>0</v>
      </c>
      <c r="O243" s="58" t="n">
        <f aca="false">IF($B243&gt;0,IF(VLOOKUP($B243,Entries!$C$2:$F$301,4)=O$5,1+MAX(O$5:O242),0),0)</f>
        <v>0</v>
      </c>
      <c r="P243" s="58" t="n">
        <f aca="false">IF($B243&gt;0,IF(VLOOKUP($B243,Entries!$C$2:$F$301,4)=P$5,1+MAX(P$5:P242),0),0)</f>
        <v>0</v>
      </c>
      <c r="Q243" s="60" t="n">
        <f aca="false">IF($B243&gt;0,IF(VLOOKUP($B243,Entries!$C$2:$F$301,4)=Q$5,1+MAX(Q$5:Q242),0),0)</f>
        <v>0</v>
      </c>
    </row>
    <row r="244" s="52" customFormat="true" ht="13.5" hidden="false" customHeight="true" outlineLevel="0" collapsed="false">
      <c r="A244" s="41" t="n">
        <v>239</v>
      </c>
      <c r="B244" s="53"/>
      <c r="C244" s="54"/>
      <c r="D244" s="44"/>
      <c r="E244" s="55" t="n">
        <f aca="false">IF($B244&gt;0,VLOOKUP($B244,Entries!$C$2:$F$301,2),0)</f>
        <v>0</v>
      </c>
      <c r="F244" s="56" t="n">
        <f aca="false">IF($B244&gt;0,VLOOKUP($B244,Entries!$C$2:$F$301,3),0)</f>
        <v>0</v>
      </c>
      <c r="G244" s="62"/>
      <c r="H244" s="57" t="n">
        <f aca="false">IF($B244&gt;0,IF(VLOOKUP($B244,Entries!$C$2:$F$301,4)=H$5,1+MAX(H$5:H243),0),0)</f>
        <v>0</v>
      </c>
      <c r="I244" s="58" t="n">
        <f aca="false">IF($B244&gt;0,IF(VLOOKUP($B244,Entries!$C$2:$F$301,4)=I$5,1+MAX(I$5:I243),0),0)</f>
        <v>0</v>
      </c>
      <c r="J244" s="58" t="n">
        <f aca="false">IF($B244&gt;0,IF(VLOOKUP($B244,Entries!$C$2:$F$301,4)=J$5,1+MAX(J$5:J243),0),0)</f>
        <v>0</v>
      </c>
      <c r="K244" s="58" t="n">
        <f aca="false">IF($B244&gt;0,IF(VLOOKUP($B244,Entries!$C$2:$F$301,4)=K$5,1+MAX(K$5:K243),0),0)</f>
        <v>0</v>
      </c>
      <c r="L244" s="59" t="n">
        <f aca="false">IF($B244&gt;0,IF(VLOOKUP($B244,Entries!$C$2:$F$301,4)=L$5,1+MAX(L$5:L243),0),0)</f>
        <v>0</v>
      </c>
      <c r="M244" s="57" t="n">
        <f aca="false">IF($B244&gt;0,IF(VLOOKUP($B244,Entries!$C$2:$F$301,4)=M$5,1+MAX(M$5:M243),0),0)</f>
        <v>0</v>
      </c>
      <c r="N244" s="58" t="n">
        <f aca="false">IF($B244&gt;0,IF(VLOOKUP($B244,Entries!$C$2:$F$301,4)=N$5,1+MAX(N$5:N243),0),0)</f>
        <v>0</v>
      </c>
      <c r="O244" s="58" t="n">
        <f aca="false">IF($B244&gt;0,IF(VLOOKUP($B244,Entries!$C$2:$F$301,4)=O$5,1+MAX(O$5:O243),0),0)</f>
        <v>0</v>
      </c>
      <c r="P244" s="58" t="n">
        <f aca="false">IF($B244&gt;0,IF(VLOOKUP($B244,Entries!$C$2:$F$301,4)=P$5,1+MAX(P$5:P243),0),0)</f>
        <v>0</v>
      </c>
      <c r="Q244" s="60" t="n">
        <f aca="false">IF($B244&gt;0,IF(VLOOKUP($B244,Entries!$C$2:$F$301,4)=Q$5,1+MAX(Q$5:Q243),0),0)</f>
        <v>0</v>
      </c>
    </row>
    <row r="245" s="52" customFormat="true" ht="13.5" hidden="false" customHeight="true" outlineLevel="0" collapsed="false">
      <c r="A245" s="41" t="n">
        <v>240</v>
      </c>
      <c r="B245" s="53"/>
      <c r="C245" s="54"/>
      <c r="D245" s="44"/>
      <c r="E245" s="55" t="n">
        <f aca="false">IF($B245&gt;0,VLOOKUP($B245,Entries!$C$2:$F$301,2),0)</f>
        <v>0</v>
      </c>
      <c r="F245" s="56" t="n">
        <f aca="false">IF($B245&gt;0,VLOOKUP($B245,Entries!$C$2:$F$301,3),0)</f>
        <v>0</v>
      </c>
      <c r="G245" s="62"/>
      <c r="H245" s="57" t="n">
        <f aca="false">IF($B245&gt;0,IF(VLOOKUP($B245,Entries!$C$2:$F$301,4)=H$5,1+MAX(H$5:H244),0),0)</f>
        <v>0</v>
      </c>
      <c r="I245" s="58" t="n">
        <f aca="false">IF($B245&gt;0,IF(VLOOKUP($B245,Entries!$C$2:$F$301,4)=I$5,1+MAX(I$5:I244),0),0)</f>
        <v>0</v>
      </c>
      <c r="J245" s="58" t="n">
        <f aca="false">IF($B245&gt;0,IF(VLOOKUP($B245,Entries!$C$2:$F$301,4)=J$5,1+MAX(J$5:J244),0),0)</f>
        <v>0</v>
      </c>
      <c r="K245" s="58" t="n">
        <f aca="false">IF($B245&gt;0,IF(VLOOKUP($B245,Entries!$C$2:$F$301,4)=K$5,1+MAX(K$5:K244),0),0)</f>
        <v>0</v>
      </c>
      <c r="L245" s="59" t="n">
        <f aca="false">IF($B245&gt;0,IF(VLOOKUP($B245,Entries!$C$2:$F$301,4)=L$5,1+MAX(L$5:L244),0),0)</f>
        <v>0</v>
      </c>
      <c r="M245" s="57" t="n">
        <f aca="false">IF($B245&gt;0,IF(VLOOKUP($B245,Entries!$C$2:$F$301,4)=M$5,1+MAX(M$5:M244),0),0)</f>
        <v>0</v>
      </c>
      <c r="N245" s="58" t="n">
        <f aca="false">IF($B245&gt;0,IF(VLOOKUP($B245,Entries!$C$2:$F$301,4)=N$5,1+MAX(N$5:N244),0),0)</f>
        <v>0</v>
      </c>
      <c r="O245" s="58" t="n">
        <f aca="false">IF($B245&gt;0,IF(VLOOKUP($B245,Entries!$C$2:$F$301,4)=O$5,1+MAX(O$5:O244),0),0)</f>
        <v>0</v>
      </c>
      <c r="P245" s="58" t="n">
        <f aca="false">IF($B245&gt;0,IF(VLOOKUP($B245,Entries!$C$2:$F$301,4)=P$5,1+MAX(P$5:P244),0),0)</f>
        <v>0</v>
      </c>
      <c r="Q245" s="60" t="n">
        <f aca="false">IF($B245&gt;0,IF(VLOOKUP($B245,Entries!$C$2:$F$301,4)=Q$5,1+MAX(Q$5:Q244),0),0)</f>
        <v>0</v>
      </c>
    </row>
    <row r="246" s="52" customFormat="true" ht="13.5" hidden="false" customHeight="true" outlineLevel="0" collapsed="false">
      <c r="A246" s="41" t="n">
        <v>241</v>
      </c>
      <c r="B246" s="53"/>
      <c r="C246" s="54"/>
      <c r="D246" s="44"/>
      <c r="E246" s="55" t="n">
        <f aca="false">IF($B246&gt;0,VLOOKUP($B246,Entries!$C$2:$F$301,2),0)</f>
        <v>0</v>
      </c>
      <c r="F246" s="56" t="n">
        <f aca="false">IF($B246&gt;0,VLOOKUP($B246,Entries!$C$2:$F$301,3),0)</f>
        <v>0</v>
      </c>
      <c r="G246" s="62"/>
      <c r="H246" s="57" t="n">
        <f aca="false">IF($B246&gt;0,IF(VLOOKUP($B246,Entries!$C$2:$F$301,4)=H$5,1+MAX(H$5:H245),0),0)</f>
        <v>0</v>
      </c>
      <c r="I246" s="58" t="n">
        <f aca="false">IF($B246&gt;0,IF(VLOOKUP($B246,Entries!$C$2:$F$301,4)=I$5,1+MAX(I$5:I245),0),0)</f>
        <v>0</v>
      </c>
      <c r="J246" s="58" t="n">
        <f aca="false">IF($B246&gt;0,IF(VLOOKUP($B246,Entries!$C$2:$F$301,4)=J$5,1+MAX(J$5:J245),0),0)</f>
        <v>0</v>
      </c>
      <c r="K246" s="58" t="n">
        <f aca="false">IF($B246&gt;0,IF(VLOOKUP($B246,Entries!$C$2:$F$301,4)=K$5,1+MAX(K$5:K245),0),0)</f>
        <v>0</v>
      </c>
      <c r="L246" s="59" t="n">
        <f aca="false">IF($B246&gt;0,IF(VLOOKUP($B246,Entries!$C$2:$F$301,4)=L$5,1+MAX(L$5:L245),0),0)</f>
        <v>0</v>
      </c>
      <c r="M246" s="57" t="n">
        <f aca="false">IF($B246&gt;0,IF(VLOOKUP($B246,Entries!$C$2:$F$301,4)=M$5,1+MAX(M$5:M245),0),0)</f>
        <v>0</v>
      </c>
      <c r="N246" s="58" t="n">
        <f aca="false">IF($B246&gt;0,IF(VLOOKUP($B246,Entries!$C$2:$F$301,4)=N$5,1+MAX(N$5:N245),0),0)</f>
        <v>0</v>
      </c>
      <c r="O246" s="58" t="n">
        <f aca="false">IF($B246&gt;0,IF(VLOOKUP($B246,Entries!$C$2:$F$301,4)=O$5,1+MAX(O$5:O245),0),0)</f>
        <v>0</v>
      </c>
      <c r="P246" s="58" t="n">
        <f aca="false">IF($B246&gt;0,IF(VLOOKUP($B246,Entries!$C$2:$F$301,4)=P$5,1+MAX(P$5:P245),0),0)</f>
        <v>0</v>
      </c>
      <c r="Q246" s="60" t="n">
        <f aca="false">IF($B246&gt;0,IF(VLOOKUP($B246,Entries!$C$2:$F$301,4)=Q$5,1+MAX(Q$5:Q245),0),0)</f>
        <v>0</v>
      </c>
    </row>
    <row r="247" s="52" customFormat="true" ht="13.5" hidden="false" customHeight="true" outlineLevel="0" collapsed="false">
      <c r="A247" s="41" t="n">
        <v>242</v>
      </c>
      <c r="B247" s="53"/>
      <c r="C247" s="54"/>
      <c r="D247" s="44"/>
      <c r="E247" s="55" t="n">
        <f aca="false">IF($B247&gt;0,VLOOKUP($B247,Entries!$C$2:$F$301,2),0)</f>
        <v>0</v>
      </c>
      <c r="F247" s="56" t="n">
        <f aca="false">IF($B247&gt;0,VLOOKUP($B247,Entries!$C$2:$F$301,3),0)</f>
        <v>0</v>
      </c>
      <c r="G247" s="62"/>
      <c r="H247" s="57" t="n">
        <f aca="false">IF($B247&gt;0,IF(VLOOKUP($B247,Entries!$C$2:$F$301,4)=H$5,1+MAX(H$5:H246),0),0)</f>
        <v>0</v>
      </c>
      <c r="I247" s="58" t="n">
        <f aca="false">IF($B247&gt;0,IF(VLOOKUP($B247,Entries!$C$2:$F$301,4)=I$5,1+MAX(I$5:I246),0),0)</f>
        <v>0</v>
      </c>
      <c r="J247" s="58" t="n">
        <f aca="false">IF($B247&gt;0,IF(VLOOKUP($B247,Entries!$C$2:$F$301,4)=J$5,1+MAX(J$5:J246),0),0)</f>
        <v>0</v>
      </c>
      <c r="K247" s="58" t="n">
        <f aca="false">IF($B247&gt;0,IF(VLOOKUP($B247,Entries!$C$2:$F$301,4)=K$5,1+MAX(K$5:K246),0),0)</f>
        <v>0</v>
      </c>
      <c r="L247" s="59" t="n">
        <f aca="false">IF($B247&gt;0,IF(VLOOKUP($B247,Entries!$C$2:$F$301,4)=L$5,1+MAX(L$5:L246),0),0)</f>
        <v>0</v>
      </c>
      <c r="M247" s="57" t="n">
        <f aca="false">IF($B247&gt;0,IF(VLOOKUP($B247,Entries!$C$2:$F$301,4)=M$5,1+MAX(M$5:M246),0),0)</f>
        <v>0</v>
      </c>
      <c r="N247" s="58" t="n">
        <f aca="false">IF($B247&gt;0,IF(VLOOKUP($B247,Entries!$C$2:$F$301,4)=N$5,1+MAX(N$5:N246),0),0)</f>
        <v>0</v>
      </c>
      <c r="O247" s="58" t="n">
        <f aca="false">IF($B247&gt;0,IF(VLOOKUP($B247,Entries!$C$2:$F$301,4)=O$5,1+MAX(O$5:O246),0),0)</f>
        <v>0</v>
      </c>
      <c r="P247" s="58" t="n">
        <f aca="false">IF($B247&gt;0,IF(VLOOKUP($B247,Entries!$C$2:$F$301,4)=P$5,1+MAX(P$5:P246),0),0)</f>
        <v>0</v>
      </c>
      <c r="Q247" s="60" t="n">
        <f aca="false">IF($B247&gt;0,IF(VLOOKUP($B247,Entries!$C$2:$F$301,4)=Q$5,1+MAX(Q$5:Q246),0),0)</f>
        <v>0</v>
      </c>
    </row>
    <row r="248" s="52" customFormat="true" ht="13.5" hidden="false" customHeight="true" outlineLevel="0" collapsed="false">
      <c r="A248" s="41" t="n">
        <v>243</v>
      </c>
      <c r="B248" s="53"/>
      <c r="C248" s="54"/>
      <c r="D248" s="44"/>
      <c r="E248" s="55" t="n">
        <f aca="false">IF($B248&gt;0,VLOOKUP($B248,Entries!$C$2:$F$301,2),0)</f>
        <v>0</v>
      </c>
      <c r="F248" s="56" t="n">
        <f aca="false">IF($B248&gt;0,VLOOKUP($B248,Entries!$C$2:$F$301,3),0)</f>
        <v>0</v>
      </c>
      <c r="G248" s="62"/>
      <c r="H248" s="57" t="n">
        <f aca="false">IF($B248&gt;0,IF(VLOOKUP($B248,Entries!$C$2:$F$301,4)=H$5,1+MAX(H$5:H247),0),0)</f>
        <v>0</v>
      </c>
      <c r="I248" s="58" t="n">
        <f aca="false">IF($B248&gt;0,IF(VLOOKUP($B248,Entries!$C$2:$F$301,4)=I$5,1+MAX(I$5:I247),0),0)</f>
        <v>0</v>
      </c>
      <c r="J248" s="58" t="n">
        <f aca="false">IF($B248&gt;0,IF(VLOOKUP($B248,Entries!$C$2:$F$301,4)=J$5,1+MAX(J$5:J247),0),0)</f>
        <v>0</v>
      </c>
      <c r="K248" s="58" t="n">
        <f aca="false">IF($B248&gt;0,IF(VLOOKUP($B248,Entries!$C$2:$F$301,4)=K$5,1+MAX(K$5:K247),0),0)</f>
        <v>0</v>
      </c>
      <c r="L248" s="59" t="n">
        <f aca="false">IF($B248&gt;0,IF(VLOOKUP($B248,Entries!$C$2:$F$301,4)=L$5,1+MAX(L$5:L247),0),0)</f>
        <v>0</v>
      </c>
      <c r="M248" s="57" t="n">
        <f aca="false">IF($B248&gt;0,IF(VLOOKUP($B248,Entries!$C$2:$F$301,4)=M$5,1+MAX(M$5:M247),0),0)</f>
        <v>0</v>
      </c>
      <c r="N248" s="58" t="n">
        <f aca="false">IF($B248&gt;0,IF(VLOOKUP($B248,Entries!$C$2:$F$301,4)=N$5,1+MAX(N$5:N247),0),0)</f>
        <v>0</v>
      </c>
      <c r="O248" s="58" t="n">
        <f aca="false">IF($B248&gt;0,IF(VLOOKUP($B248,Entries!$C$2:$F$301,4)=O$5,1+MAX(O$5:O247),0),0)</f>
        <v>0</v>
      </c>
      <c r="P248" s="58" t="n">
        <f aca="false">IF($B248&gt;0,IF(VLOOKUP($B248,Entries!$C$2:$F$301,4)=P$5,1+MAX(P$5:P247),0),0)</f>
        <v>0</v>
      </c>
      <c r="Q248" s="60" t="n">
        <f aca="false">IF($B248&gt;0,IF(VLOOKUP($B248,Entries!$C$2:$F$301,4)=Q$5,1+MAX(Q$5:Q247),0),0)</f>
        <v>0</v>
      </c>
    </row>
    <row r="249" s="52" customFormat="true" ht="13.5" hidden="false" customHeight="true" outlineLevel="0" collapsed="false">
      <c r="A249" s="41" t="n">
        <v>244</v>
      </c>
      <c r="B249" s="53"/>
      <c r="C249" s="54"/>
      <c r="D249" s="44"/>
      <c r="E249" s="55" t="n">
        <f aca="false">IF($B249&gt;0,VLOOKUP($B249,Entries!$C$2:$F$301,2),0)</f>
        <v>0</v>
      </c>
      <c r="F249" s="56" t="n">
        <f aca="false">IF($B249&gt;0,VLOOKUP($B249,Entries!$C$2:$F$301,3),0)</f>
        <v>0</v>
      </c>
      <c r="G249" s="62"/>
      <c r="H249" s="57" t="n">
        <f aca="false">IF($B249&gt;0,IF(VLOOKUP($B249,Entries!$C$2:$F$301,4)=H$5,1+MAX(H$5:H248),0),0)</f>
        <v>0</v>
      </c>
      <c r="I249" s="58" t="n">
        <f aca="false">IF($B249&gt;0,IF(VLOOKUP($B249,Entries!$C$2:$F$301,4)=I$5,1+MAX(I$5:I248),0),0)</f>
        <v>0</v>
      </c>
      <c r="J249" s="58" t="n">
        <f aca="false">IF($B249&gt;0,IF(VLOOKUP($B249,Entries!$C$2:$F$301,4)=J$5,1+MAX(J$5:J248),0),0)</f>
        <v>0</v>
      </c>
      <c r="K249" s="58" t="n">
        <f aca="false">IF($B249&gt;0,IF(VLOOKUP($B249,Entries!$C$2:$F$301,4)=K$5,1+MAX(K$5:K248),0),0)</f>
        <v>0</v>
      </c>
      <c r="L249" s="59" t="n">
        <f aca="false">IF($B249&gt;0,IF(VLOOKUP($B249,Entries!$C$2:$F$301,4)=L$5,1+MAX(L$5:L248),0),0)</f>
        <v>0</v>
      </c>
      <c r="M249" s="57" t="n">
        <f aca="false">IF($B249&gt;0,IF(VLOOKUP($B249,Entries!$C$2:$F$301,4)=M$5,1+MAX(M$5:M248),0),0)</f>
        <v>0</v>
      </c>
      <c r="N249" s="58" t="n">
        <f aca="false">IF($B249&gt;0,IF(VLOOKUP($B249,Entries!$C$2:$F$301,4)=N$5,1+MAX(N$5:N248),0),0)</f>
        <v>0</v>
      </c>
      <c r="O249" s="58" t="n">
        <f aca="false">IF($B249&gt;0,IF(VLOOKUP($B249,Entries!$C$2:$F$301,4)=O$5,1+MAX(O$5:O248),0),0)</f>
        <v>0</v>
      </c>
      <c r="P249" s="58" t="n">
        <f aca="false">IF($B249&gt;0,IF(VLOOKUP($B249,Entries!$C$2:$F$301,4)=P$5,1+MAX(P$5:P248),0),0)</f>
        <v>0</v>
      </c>
      <c r="Q249" s="60" t="n">
        <f aca="false">IF($B249&gt;0,IF(VLOOKUP($B249,Entries!$C$2:$F$301,4)=Q$5,1+MAX(Q$5:Q248),0),0)</f>
        <v>0</v>
      </c>
    </row>
    <row r="250" s="52" customFormat="true" ht="13.5" hidden="false" customHeight="true" outlineLevel="0" collapsed="false">
      <c r="A250" s="41" t="n">
        <v>245</v>
      </c>
      <c r="B250" s="53"/>
      <c r="C250" s="54"/>
      <c r="D250" s="44"/>
      <c r="E250" s="55" t="n">
        <f aca="false">IF($B250&gt;0,VLOOKUP($B250,Entries!$C$2:$F$301,2),0)</f>
        <v>0</v>
      </c>
      <c r="F250" s="56" t="n">
        <f aca="false">IF($B250&gt;0,VLOOKUP($B250,Entries!$C$2:$F$301,3),0)</f>
        <v>0</v>
      </c>
      <c r="G250" s="62"/>
      <c r="H250" s="57" t="n">
        <f aca="false">IF($B250&gt;0,IF(VLOOKUP($B250,Entries!$C$2:$F$301,4)=H$5,1+MAX(H$5:H249),0),0)</f>
        <v>0</v>
      </c>
      <c r="I250" s="58" t="n">
        <f aca="false">IF($B250&gt;0,IF(VLOOKUP($B250,Entries!$C$2:$F$301,4)=I$5,1+MAX(I$5:I249),0),0)</f>
        <v>0</v>
      </c>
      <c r="J250" s="58" t="n">
        <f aca="false">IF($B250&gt;0,IF(VLOOKUP($B250,Entries!$C$2:$F$301,4)=J$5,1+MAX(J$5:J249),0),0)</f>
        <v>0</v>
      </c>
      <c r="K250" s="58" t="n">
        <f aca="false">IF($B250&gt;0,IF(VLOOKUP($B250,Entries!$C$2:$F$301,4)=K$5,1+MAX(K$5:K249),0),0)</f>
        <v>0</v>
      </c>
      <c r="L250" s="59" t="n">
        <f aca="false">IF($B250&gt;0,IF(VLOOKUP($B250,Entries!$C$2:$F$301,4)=L$5,1+MAX(L$5:L249),0),0)</f>
        <v>0</v>
      </c>
      <c r="M250" s="57" t="n">
        <f aca="false">IF($B250&gt;0,IF(VLOOKUP($B250,Entries!$C$2:$F$301,4)=M$5,1+MAX(M$5:M249),0),0)</f>
        <v>0</v>
      </c>
      <c r="N250" s="58" t="n">
        <f aca="false">IF($B250&gt;0,IF(VLOOKUP($B250,Entries!$C$2:$F$301,4)=N$5,1+MAX(N$5:N249),0),0)</f>
        <v>0</v>
      </c>
      <c r="O250" s="58" t="n">
        <f aca="false">IF($B250&gt;0,IF(VLOOKUP($B250,Entries!$C$2:$F$301,4)=O$5,1+MAX(O$5:O249),0),0)</f>
        <v>0</v>
      </c>
      <c r="P250" s="58" t="n">
        <f aca="false">IF($B250&gt;0,IF(VLOOKUP($B250,Entries!$C$2:$F$301,4)=P$5,1+MAX(P$5:P249),0),0)</f>
        <v>0</v>
      </c>
      <c r="Q250" s="60" t="n">
        <f aca="false">IF($B250&gt;0,IF(VLOOKUP($B250,Entries!$C$2:$F$301,4)=Q$5,1+MAX(Q$5:Q249),0),0)</f>
        <v>0</v>
      </c>
    </row>
    <row r="251" s="52" customFormat="true" ht="13.5" hidden="false" customHeight="true" outlineLevel="0" collapsed="false">
      <c r="A251" s="41" t="n">
        <v>246</v>
      </c>
      <c r="B251" s="53"/>
      <c r="C251" s="54"/>
      <c r="D251" s="44"/>
      <c r="E251" s="55" t="n">
        <f aca="false">IF($B251&gt;0,VLOOKUP($B251,Entries!$C$2:$F$301,2),0)</f>
        <v>0</v>
      </c>
      <c r="F251" s="56" t="n">
        <f aca="false">IF($B251&gt;0,VLOOKUP($B251,Entries!$C$2:$F$301,3),0)</f>
        <v>0</v>
      </c>
      <c r="G251" s="62"/>
      <c r="H251" s="57" t="n">
        <f aca="false">IF($B251&gt;0,IF(VLOOKUP($B251,Entries!$C$2:$F$301,4)=H$5,1+MAX(H$5:H250),0),0)</f>
        <v>0</v>
      </c>
      <c r="I251" s="58" t="n">
        <f aca="false">IF($B251&gt;0,IF(VLOOKUP($B251,Entries!$C$2:$F$301,4)=I$5,1+MAX(I$5:I250),0),0)</f>
        <v>0</v>
      </c>
      <c r="J251" s="58" t="n">
        <f aca="false">IF($B251&gt;0,IF(VLOOKUP($B251,Entries!$C$2:$F$301,4)=J$5,1+MAX(J$5:J250),0),0)</f>
        <v>0</v>
      </c>
      <c r="K251" s="58" t="n">
        <f aca="false">IF($B251&gt;0,IF(VLOOKUP($B251,Entries!$C$2:$F$301,4)=K$5,1+MAX(K$5:K250),0),0)</f>
        <v>0</v>
      </c>
      <c r="L251" s="59" t="n">
        <f aca="false">IF($B251&gt;0,IF(VLOOKUP($B251,Entries!$C$2:$F$301,4)=L$5,1+MAX(L$5:L250),0),0)</f>
        <v>0</v>
      </c>
      <c r="M251" s="57" t="n">
        <f aca="false">IF($B251&gt;0,IF(VLOOKUP($B251,Entries!$C$2:$F$301,4)=M$5,1+MAX(M$5:M250),0),0)</f>
        <v>0</v>
      </c>
      <c r="N251" s="58" t="n">
        <f aca="false">IF($B251&gt;0,IF(VLOOKUP($B251,Entries!$C$2:$F$301,4)=N$5,1+MAX(N$5:N250),0),0)</f>
        <v>0</v>
      </c>
      <c r="O251" s="58" t="n">
        <f aca="false">IF($B251&gt;0,IF(VLOOKUP($B251,Entries!$C$2:$F$301,4)=O$5,1+MAX(O$5:O250),0),0)</f>
        <v>0</v>
      </c>
      <c r="P251" s="58" t="n">
        <f aca="false">IF($B251&gt;0,IF(VLOOKUP($B251,Entries!$C$2:$F$301,4)=P$5,1+MAX(P$5:P250),0),0)</f>
        <v>0</v>
      </c>
      <c r="Q251" s="60" t="n">
        <f aca="false">IF($B251&gt;0,IF(VLOOKUP($B251,Entries!$C$2:$F$301,4)=Q$5,1+MAX(Q$5:Q250),0),0)</f>
        <v>0</v>
      </c>
    </row>
    <row r="252" s="52" customFormat="true" ht="13.5" hidden="false" customHeight="true" outlineLevel="0" collapsed="false">
      <c r="A252" s="41" t="n">
        <v>247</v>
      </c>
      <c r="B252" s="53"/>
      <c r="C252" s="54"/>
      <c r="D252" s="44"/>
      <c r="E252" s="55" t="n">
        <f aca="false">IF($B252&gt;0,VLOOKUP($B252,Entries!$C$2:$F$301,2),0)</f>
        <v>0</v>
      </c>
      <c r="F252" s="56" t="n">
        <f aca="false">IF($B252&gt;0,VLOOKUP($B252,Entries!$C$2:$F$301,3),0)</f>
        <v>0</v>
      </c>
      <c r="G252" s="62"/>
      <c r="H252" s="57" t="n">
        <f aca="false">IF($B252&gt;0,IF(VLOOKUP($B252,Entries!$C$2:$F$301,4)=H$5,1+MAX(H$5:H251),0),0)</f>
        <v>0</v>
      </c>
      <c r="I252" s="58" t="n">
        <f aca="false">IF($B252&gt;0,IF(VLOOKUP($B252,Entries!$C$2:$F$301,4)=I$5,1+MAX(I$5:I251),0),0)</f>
        <v>0</v>
      </c>
      <c r="J252" s="58" t="n">
        <f aca="false">IF($B252&gt;0,IF(VLOOKUP($B252,Entries!$C$2:$F$301,4)=J$5,1+MAX(J$5:J251),0),0)</f>
        <v>0</v>
      </c>
      <c r="K252" s="58" t="n">
        <f aca="false">IF($B252&gt;0,IF(VLOOKUP($B252,Entries!$C$2:$F$301,4)=K$5,1+MAX(K$5:K251),0),0)</f>
        <v>0</v>
      </c>
      <c r="L252" s="59" t="n">
        <f aca="false">IF($B252&gt;0,IF(VLOOKUP($B252,Entries!$C$2:$F$301,4)=L$5,1+MAX(L$5:L251),0),0)</f>
        <v>0</v>
      </c>
      <c r="M252" s="57" t="n">
        <f aca="false">IF($B252&gt;0,IF(VLOOKUP($B252,Entries!$C$2:$F$301,4)=M$5,1+MAX(M$5:M251),0),0)</f>
        <v>0</v>
      </c>
      <c r="N252" s="58" t="n">
        <f aca="false">IF($B252&gt;0,IF(VLOOKUP($B252,Entries!$C$2:$F$301,4)=N$5,1+MAX(N$5:N251),0),0)</f>
        <v>0</v>
      </c>
      <c r="O252" s="58" t="n">
        <f aca="false">IF($B252&gt;0,IF(VLOOKUP($B252,Entries!$C$2:$F$301,4)=O$5,1+MAX(O$5:O251),0),0)</f>
        <v>0</v>
      </c>
      <c r="P252" s="58" t="n">
        <f aca="false">IF($B252&gt;0,IF(VLOOKUP($B252,Entries!$C$2:$F$301,4)=P$5,1+MAX(P$5:P251),0),0)</f>
        <v>0</v>
      </c>
      <c r="Q252" s="60" t="n">
        <f aca="false">IF($B252&gt;0,IF(VLOOKUP($B252,Entries!$C$2:$F$301,4)=Q$5,1+MAX(Q$5:Q251),0),0)</f>
        <v>0</v>
      </c>
    </row>
    <row r="253" s="52" customFormat="true" ht="13.5" hidden="false" customHeight="true" outlineLevel="0" collapsed="false">
      <c r="A253" s="41" t="n">
        <v>248</v>
      </c>
      <c r="B253" s="53"/>
      <c r="C253" s="54"/>
      <c r="D253" s="44"/>
      <c r="E253" s="55" t="n">
        <f aca="false">IF($B253&gt;0,VLOOKUP($B253,Entries!$C$2:$F$301,2),0)</f>
        <v>0</v>
      </c>
      <c r="F253" s="56" t="n">
        <f aca="false">IF($B253&gt;0,VLOOKUP($B253,Entries!$C$2:$F$301,3),0)</f>
        <v>0</v>
      </c>
      <c r="G253" s="62"/>
      <c r="H253" s="57" t="n">
        <f aca="false">IF($B253&gt;0,IF(VLOOKUP($B253,Entries!$C$2:$F$301,4)=H$5,1+MAX(H$5:H252),0),0)</f>
        <v>0</v>
      </c>
      <c r="I253" s="58" t="n">
        <f aca="false">IF($B253&gt;0,IF(VLOOKUP($B253,Entries!$C$2:$F$301,4)=I$5,1+MAX(I$5:I252),0),0)</f>
        <v>0</v>
      </c>
      <c r="J253" s="58" t="n">
        <f aca="false">IF($B253&gt;0,IF(VLOOKUP($B253,Entries!$C$2:$F$301,4)=J$5,1+MAX(J$5:J252),0),0)</f>
        <v>0</v>
      </c>
      <c r="K253" s="58" t="n">
        <f aca="false">IF($B253&gt;0,IF(VLOOKUP($B253,Entries!$C$2:$F$301,4)=K$5,1+MAX(K$5:K252),0),0)</f>
        <v>0</v>
      </c>
      <c r="L253" s="59" t="n">
        <f aca="false">IF($B253&gt;0,IF(VLOOKUP($B253,Entries!$C$2:$F$301,4)=L$5,1+MAX(L$5:L252),0),0)</f>
        <v>0</v>
      </c>
      <c r="M253" s="57" t="n">
        <f aca="false">IF($B253&gt;0,IF(VLOOKUP($B253,Entries!$C$2:$F$301,4)=M$5,1+MAX(M$5:M252),0),0)</f>
        <v>0</v>
      </c>
      <c r="N253" s="58" t="n">
        <f aca="false">IF($B253&gt;0,IF(VLOOKUP($B253,Entries!$C$2:$F$301,4)=N$5,1+MAX(N$5:N252),0),0)</f>
        <v>0</v>
      </c>
      <c r="O253" s="58" t="n">
        <f aca="false">IF($B253&gt;0,IF(VLOOKUP($B253,Entries!$C$2:$F$301,4)=O$5,1+MAX(O$5:O252),0),0)</f>
        <v>0</v>
      </c>
      <c r="P253" s="58" t="n">
        <f aca="false">IF($B253&gt;0,IF(VLOOKUP($B253,Entries!$C$2:$F$301,4)=P$5,1+MAX(P$5:P252),0),0)</f>
        <v>0</v>
      </c>
      <c r="Q253" s="60" t="n">
        <f aca="false">IF($B253&gt;0,IF(VLOOKUP($B253,Entries!$C$2:$F$301,4)=Q$5,1+MAX(Q$5:Q252),0),0)</f>
        <v>0</v>
      </c>
    </row>
    <row r="254" s="52" customFormat="true" ht="13.5" hidden="false" customHeight="true" outlineLevel="0" collapsed="false">
      <c r="A254" s="41" t="n">
        <v>249</v>
      </c>
      <c r="B254" s="53"/>
      <c r="C254" s="54"/>
      <c r="D254" s="44"/>
      <c r="E254" s="55" t="n">
        <f aca="false">IF($B254&gt;0,VLOOKUP($B254,Entries!$C$2:$F$301,2),0)</f>
        <v>0</v>
      </c>
      <c r="F254" s="56" t="n">
        <f aca="false">IF($B254&gt;0,VLOOKUP($B254,Entries!$C$2:$F$301,3),0)</f>
        <v>0</v>
      </c>
      <c r="G254" s="62"/>
      <c r="H254" s="57" t="n">
        <f aca="false">IF($B254&gt;0,IF(VLOOKUP($B254,Entries!$C$2:$F$301,4)=H$5,1+MAX(H$5:H253),0),0)</f>
        <v>0</v>
      </c>
      <c r="I254" s="58" t="n">
        <f aca="false">IF($B254&gt;0,IF(VLOOKUP($B254,Entries!$C$2:$F$301,4)=I$5,1+MAX(I$5:I253),0),0)</f>
        <v>0</v>
      </c>
      <c r="J254" s="58" t="n">
        <f aca="false">IF($B254&gt;0,IF(VLOOKUP($B254,Entries!$C$2:$F$301,4)=J$5,1+MAX(J$5:J253),0),0)</f>
        <v>0</v>
      </c>
      <c r="K254" s="58" t="n">
        <f aca="false">IF($B254&gt;0,IF(VLOOKUP($B254,Entries!$C$2:$F$301,4)=K$5,1+MAX(K$5:K253),0),0)</f>
        <v>0</v>
      </c>
      <c r="L254" s="59" t="n">
        <f aca="false">IF($B254&gt;0,IF(VLOOKUP($B254,Entries!$C$2:$F$301,4)=L$5,1+MAX(L$5:L253),0),0)</f>
        <v>0</v>
      </c>
      <c r="M254" s="57" t="n">
        <f aca="false">IF($B254&gt;0,IF(VLOOKUP($B254,Entries!$C$2:$F$301,4)=M$5,1+MAX(M$5:M253),0),0)</f>
        <v>0</v>
      </c>
      <c r="N254" s="58" t="n">
        <f aca="false">IF($B254&gt;0,IF(VLOOKUP($B254,Entries!$C$2:$F$301,4)=N$5,1+MAX(N$5:N253),0),0)</f>
        <v>0</v>
      </c>
      <c r="O254" s="58" t="n">
        <f aca="false">IF($B254&gt;0,IF(VLOOKUP($B254,Entries!$C$2:$F$301,4)=O$5,1+MAX(O$5:O253),0),0)</f>
        <v>0</v>
      </c>
      <c r="P254" s="58" t="n">
        <f aca="false">IF($B254&gt;0,IF(VLOOKUP($B254,Entries!$C$2:$F$301,4)=P$5,1+MAX(P$5:P253),0),0)</f>
        <v>0</v>
      </c>
      <c r="Q254" s="60" t="n">
        <f aca="false">IF($B254&gt;0,IF(VLOOKUP($B254,Entries!$C$2:$F$301,4)=Q$5,1+MAX(Q$5:Q253),0),0)</f>
        <v>0</v>
      </c>
    </row>
    <row r="255" s="52" customFormat="true" ht="13.5" hidden="false" customHeight="true" outlineLevel="0" collapsed="false">
      <c r="A255" s="41" t="n">
        <v>250</v>
      </c>
      <c r="B255" s="53"/>
      <c r="C255" s="54"/>
      <c r="D255" s="44"/>
      <c r="E255" s="55" t="n">
        <f aca="false">IF($B255&gt;0,VLOOKUP($B255,Entries!$C$2:$F$301,2),0)</f>
        <v>0</v>
      </c>
      <c r="F255" s="56" t="n">
        <f aca="false">IF($B255&gt;0,VLOOKUP($B255,Entries!$C$2:$F$301,3),0)</f>
        <v>0</v>
      </c>
      <c r="G255" s="62"/>
      <c r="H255" s="57" t="n">
        <f aca="false">IF($B255&gt;0,IF(VLOOKUP($B255,Entries!$C$2:$F$301,4)=H$5,1+MAX(H$5:H254),0),0)</f>
        <v>0</v>
      </c>
      <c r="I255" s="58" t="n">
        <f aca="false">IF($B255&gt;0,IF(VLOOKUP($B255,Entries!$C$2:$F$301,4)=I$5,1+MAX(I$5:I254),0),0)</f>
        <v>0</v>
      </c>
      <c r="J255" s="58" t="n">
        <f aca="false">IF($B255&gt;0,IF(VLOOKUP($B255,Entries!$C$2:$F$301,4)=J$5,1+MAX(J$5:J254),0),0)</f>
        <v>0</v>
      </c>
      <c r="K255" s="58" t="n">
        <f aca="false">IF($B255&gt;0,IF(VLOOKUP($B255,Entries!$C$2:$F$301,4)=K$5,1+MAX(K$5:K254),0),0)</f>
        <v>0</v>
      </c>
      <c r="L255" s="59" t="n">
        <f aca="false">IF($B255&gt;0,IF(VLOOKUP($B255,Entries!$C$2:$F$301,4)=L$5,1+MAX(L$5:L254),0),0)</f>
        <v>0</v>
      </c>
      <c r="M255" s="57" t="n">
        <f aca="false">IF($B255&gt;0,IF(VLOOKUP($B255,Entries!$C$2:$F$301,4)=M$5,1+MAX(M$5:M254),0),0)</f>
        <v>0</v>
      </c>
      <c r="N255" s="58" t="n">
        <f aca="false">IF($B255&gt;0,IF(VLOOKUP($B255,Entries!$C$2:$F$301,4)=N$5,1+MAX(N$5:N254),0),0)</f>
        <v>0</v>
      </c>
      <c r="O255" s="58" t="n">
        <f aca="false">IF($B255&gt;0,IF(VLOOKUP($B255,Entries!$C$2:$F$301,4)=O$5,1+MAX(O$5:O254),0),0)</f>
        <v>0</v>
      </c>
      <c r="P255" s="58" t="n">
        <f aca="false">IF($B255&gt;0,IF(VLOOKUP($B255,Entries!$C$2:$F$301,4)=P$5,1+MAX(P$5:P254),0),0)</f>
        <v>0</v>
      </c>
      <c r="Q255" s="60" t="n">
        <f aca="false">IF($B255&gt;0,IF(VLOOKUP($B255,Entries!$C$2:$F$301,4)=Q$5,1+MAX(Q$5:Q254),0),0)</f>
        <v>0</v>
      </c>
    </row>
    <row r="256" s="52" customFormat="true" ht="13.5" hidden="false" customHeight="true" outlineLevel="0" collapsed="false">
      <c r="A256" s="41" t="n">
        <v>251</v>
      </c>
      <c r="B256" s="53"/>
      <c r="C256" s="54"/>
      <c r="D256" s="44"/>
      <c r="E256" s="55" t="n">
        <f aca="false">IF($B256&gt;0,VLOOKUP($B256,Entries!$C$2:$F$301,2),0)</f>
        <v>0</v>
      </c>
      <c r="F256" s="56" t="n">
        <f aca="false">IF($B256&gt;0,VLOOKUP($B256,Entries!$C$2:$F$301,3),0)</f>
        <v>0</v>
      </c>
      <c r="G256" s="62"/>
      <c r="H256" s="57" t="n">
        <f aca="false">IF($B256&gt;0,IF(VLOOKUP($B256,Entries!$C$2:$F$301,4)=H$5,1+MAX(H$5:H255),0),0)</f>
        <v>0</v>
      </c>
      <c r="I256" s="58" t="n">
        <f aca="false">IF($B256&gt;0,IF(VLOOKUP($B256,Entries!$C$2:$F$301,4)=I$5,1+MAX(I$5:I255),0),0)</f>
        <v>0</v>
      </c>
      <c r="J256" s="58" t="n">
        <f aca="false">IF($B256&gt;0,IF(VLOOKUP($B256,Entries!$C$2:$F$301,4)=J$5,1+MAX(J$5:J255),0),0)</f>
        <v>0</v>
      </c>
      <c r="K256" s="58" t="n">
        <f aca="false">IF($B256&gt;0,IF(VLOOKUP($B256,Entries!$C$2:$F$301,4)=K$5,1+MAX(K$5:K255),0),0)</f>
        <v>0</v>
      </c>
      <c r="L256" s="59" t="n">
        <f aca="false">IF($B256&gt;0,IF(VLOOKUP($B256,Entries!$C$2:$F$301,4)=L$5,1+MAX(L$5:L255),0),0)</f>
        <v>0</v>
      </c>
      <c r="M256" s="57" t="n">
        <f aca="false">IF($B256&gt;0,IF(VLOOKUP($B256,Entries!$C$2:$F$301,4)=M$5,1+MAX(M$5:M255),0),0)</f>
        <v>0</v>
      </c>
      <c r="N256" s="58" t="n">
        <f aca="false">IF($B256&gt;0,IF(VLOOKUP($B256,Entries!$C$2:$F$301,4)=N$5,1+MAX(N$5:N255),0),0)</f>
        <v>0</v>
      </c>
      <c r="O256" s="58" t="n">
        <f aca="false">IF($B256&gt;0,IF(VLOOKUP($B256,Entries!$C$2:$F$301,4)=O$5,1+MAX(O$5:O255),0),0)</f>
        <v>0</v>
      </c>
      <c r="P256" s="58" t="n">
        <f aca="false">IF($B256&gt;0,IF(VLOOKUP($B256,Entries!$C$2:$F$301,4)=P$5,1+MAX(P$5:P255),0),0)</f>
        <v>0</v>
      </c>
      <c r="Q256" s="60" t="n">
        <f aca="false">IF($B256&gt;0,IF(VLOOKUP($B256,Entries!$C$2:$F$301,4)=Q$5,1+MAX(Q$5:Q255),0),0)</f>
        <v>0</v>
      </c>
    </row>
    <row r="257" s="52" customFormat="true" ht="13.5" hidden="false" customHeight="true" outlineLevel="0" collapsed="false">
      <c r="A257" s="41" t="n">
        <v>252</v>
      </c>
      <c r="B257" s="53"/>
      <c r="C257" s="54"/>
      <c r="D257" s="44"/>
      <c r="E257" s="55" t="n">
        <f aca="false">IF($B257&gt;0,VLOOKUP($B257,Entries!$C$2:$F$301,2),0)</f>
        <v>0</v>
      </c>
      <c r="F257" s="56" t="n">
        <f aca="false">IF($B257&gt;0,VLOOKUP($B257,Entries!$C$2:$F$301,3),0)</f>
        <v>0</v>
      </c>
      <c r="G257" s="62"/>
      <c r="H257" s="57" t="n">
        <f aca="false">IF($B257&gt;0,IF(VLOOKUP($B257,Entries!$C$2:$F$301,4)=H$5,1+MAX(H$5:H256),0),0)</f>
        <v>0</v>
      </c>
      <c r="I257" s="58" t="n">
        <f aca="false">IF($B257&gt;0,IF(VLOOKUP($B257,Entries!$C$2:$F$301,4)=I$5,1+MAX(I$5:I256),0),0)</f>
        <v>0</v>
      </c>
      <c r="J257" s="58" t="n">
        <f aca="false">IF($B257&gt;0,IF(VLOOKUP($B257,Entries!$C$2:$F$301,4)=J$5,1+MAX(J$5:J256),0),0)</f>
        <v>0</v>
      </c>
      <c r="K257" s="58" t="n">
        <f aca="false">IF($B257&gt;0,IF(VLOOKUP($B257,Entries!$C$2:$F$301,4)=K$5,1+MAX(K$5:K256),0),0)</f>
        <v>0</v>
      </c>
      <c r="L257" s="59" t="n">
        <f aca="false">IF($B257&gt;0,IF(VLOOKUP($B257,Entries!$C$2:$F$301,4)=L$5,1+MAX(L$5:L256),0),0)</f>
        <v>0</v>
      </c>
      <c r="M257" s="57" t="n">
        <f aca="false">IF($B257&gt;0,IF(VLOOKUP($B257,Entries!$C$2:$F$301,4)=M$5,1+MAX(M$5:M256),0),0)</f>
        <v>0</v>
      </c>
      <c r="N257" s="58" t="n">
        <f aca="false">IF($B257&gt;0,IF(VLOOKUP($B257,Entries!$C$2:$F$301,4)=N$5,1+MAX(N$5:N256),0),0)</f>
        <v>0</v>
      </c>
      <c r="O257" s="58" t="n">
        <f aca="false">IF($B257&gt;0,IF(VLOOKUP($B257,Entries!$C$2:$F$301,4)=O$5,1+MAX(O$5:O256),0),0)</f>
        <v>0</v>
      </c>
      <c r="P257" s="58" t="n">
        <f aca="false">IF($B257&gt;0,IF(VLOOKUP($B257,Entries!$C$2:$F$301,4)=P$5,1+MAX(P$5:P256),0),0)</f>
        <v>0</v>
      </c>
      <c r="Q257" s="60" t="n">
        <f aca="false">IF($B257&gt;0,IF(VLOOKUP($B257,Entries!$C$2:$F$301,4)=Q$5,1+MAX(Q$5:Q256),0),0)</f>
        <v>0</v>
      </c>
    </row>
    <row r="258" s="52" customFormat="true" ht="13.5" hidden="false" customHeight="true" outlineLevel="0" collapsed="false">
      <c r="A258" s="41" t="n">
        <v>253</v>
      </c>
      <c r="B258" s="53"/>
      <c r="C258" s="54"/>
      <c r="D258" s="44"/>
      <c r="E258" s="55" t="n">
        <f aca="false">IF($B258&gt;0,VLOOKUP($B258,Entries!$C$2:$F$301,2),0)</f>
        <v>0</v>
      </c>
      <c r="F258" s="56" t="n">
        <f aca="false">IF($B258&gt;0,VLOOKUP($B258,Entries!$C$2:$F$301,3),0)</f>
        <v>0</v>
      </c>
      <c r="G258" s="62"/>
      <c r="H258" s="57" t="n">
        <f aca="false">IF($B258&gt;0,IF(VLOOKUP($B258,Entries!$C$2:$F$301,4)=H$5,1+MAX(H$5:H257),0),0)</f>
        <v>0</v>
      </c>
      <c r="I258" s="58" t="n">
        <f aca="false">IF($B258&gt;0,IF(VLOOKUP($B258,Entries!$C$2:$F$301,4)=I$5,1+MAX(I$5:I257),0),0)</f>
        <v>0</v>
      </c>
      <c r="J258" s="58" t="n">
        <f aca="false">IF($B258&gt;0,IF(VLOOKUP($B258,Entries!$C$2:$F$301,4)=J$5,1+MAX(J$5:J257),0),0)</f>
        <v>0</v>
      </c>
      <c r="K258" s="58" t="n">
        <f aca="false">IF($B258&gt;0,IF(VLOOKUP($B258,Entries!$C$2:$F$301,4)=K$5,1+MAX(K$5:K257),0),0)</f>
        <v>0</v>
      </c>
      <c r="L258" s="59" t="n">
        <f aca="false">IF($B258&gt;0,IF(VLOOKUP($B258,Entries!$C$2:$F$301,4)=L$5,1+MAX(L$5:L257),0),0)</f>
        <v>0</v>
      </c>
      <c r="M258" s="57" t="n">
        <f aca="false">IF($B258&gt;0,IF(VLOOKUP($B258,Entries!$C$2:$F$301,4)=M$5,1+MAX(M$5:M257),0),0)</f>
        <v>0</v>
      </c>
      <c r="N258" s="58" t="n">
        <f aca="false">IF($B258&gt;0,IF(VLOOKUP($B258,Entries!$C$2:$F$301,4)=N$5,1+MAX(N$5:N257),0),0)</f>
        <v>0</v>
      </c>
      <c r="O258" s="58" t="n">
        <f aca="false">IF($B258&gt;0,IF(VLOOKUP($B258,Entries!$C$2:$F$301,4)=O$5,1+MAX(O$5:O257),0),0)</f>
        <v>0</v>
      </c>
      <c r="P258" s="58" t="n">
        <f aca="false">IF($B258&gt;0,IF(VLOOKUP($B258,Entries!$C$2:$F$301,4)=P$5,1+MAX(P$5:P257),0),0)</f>
        <v>0</v>
      </c>
      <c r="Q258" s="60" t="n">
        <f aca="false">IF($B258&gt;0,IF(VLOOKUP($B258,Entries!$C$2:$F$301,4)=Q$5,1+MAX(Q$5:Q257),0),0)</f>
        <v>0</v>
      </c>
    </row>
    <row r="259" s="52" customFormat="true" ht="13.5" hidden="false" customHeight="true" outlineLevel="0" collapsed="false">
      <c r="A259" s="41" t="n">
        <v>254</v>
      </c>
      <c r="B259" s="53"/>
      <c r="C259" s="54"/>
      <c r="D259" s="44"/>
      <c r="E259" s="55" t="n">
        <f aca="false">IF($B259&gt;0,VLOOKUP($B259,Entries!$C$2:$F$301,2),0)</f>
        <v>0</v>
      </c>
      <c r="F259" s="56" t="n">
        <f aca="false">IF($B259&gt;0,VLOOKUP($B259,Entries!$C$2:$F$301,3),0)</f>
        <v>0</v>
      </c>
      <c r="G259" s="62"/>
      <c r="H259" s="57" t="n">
        <f aca="false">IF($B259&gt;0,IF(VLOOKUP($B259,Entries!$C$2:$F$301,4)=H$5,1+MAX(H$5:H258),0),0)</f>
        <v>0</v>
      </c>
      <c r="I259" s="58" t="n">
        <f aca="false">IF($B259&gt;0,IF(VLOOKUP($B259,Entries!$C$2:$F$301,4)=I$5,1+MAX(I$5:I258),0),0)</f>
        <v>0</v>
      </c>
      <c r="J259" s="58" t="n">
        <f aca="false">IF($B259&gt;0,IF(VLOOKUP($B259,Entries!$C$2:$F$301,4)=J$5,1+MAX(J$5:J258),0),0)</f>
        <v>0</v>
      </c>
      <c r="K259" s="58" t="n">
        <f aca="false">IF($B259&gt;0,IF(VLOOKUP($B259,Entries!$C$2:$F$301,4)=K$5,1+MAX(K$5:K258),0),0)</f>
        <v>0</v>
      </c>
      <c r="L259" s="59" t="n">
        <f aca="false">IF($B259&gt;0,IF(VLOOKUP($B259,Entries!$C$2:$F$301,4)=L$5,1+MAX(L$5:L258),0),0)</f>
        <v>0</v>
      </c>
      <c r="M259" s="57" t="n">
        <f aca="false">IF($B259&gt;0,IF(VLOOKUP($B259,Entries!$C$2:$F$301,4)=M$5,1+MAX(M$5:M258),0),0)</f>
        <v>0</v>
      </c>
      <c r="N259" s="58" t="n">
        <f aca="false">IF($B259&gt;0,IF(VLOOKUP($B259,Entries!$C$2:$F$301,4)=N$5,1+MAX(N$5:N258),0),0)</f>
        <v>0</v>
      </c>
      <c r="O259" s="58" t="n">
        <f aca="false">IF($B259&gt;0,IF(VLOOKUP($B259,Entries!$C$2:$F$301,4)=O$5,1+MAX(O$5:O258),0),0)</f>
        <v>0</v>
      </c>
      <c r="P259" s="58" t="n">
        <f aca="false">IF($B259&gt;0,IF(VLOOKUP($B259,Entries!$C$2:$F$301,4)=P$5,1+MAX(P$5:P258),0),0)</f>
        <v>0</v>
      </c>
      <c r="Q259" s="60" t="n">
        <f aca="false">IF($B259&gt;0,IF(VLOOKUP($B259,Entries!$C$2:$F$301,4)=Q$5,1+MAX(Q$5:Q258),0),0)</f>
        <v>0</v>
      </c>
    </row>
    <row r="260" s="52" customFormat="true" ht="13.5" hidden="false" customHeight="true" outlineLevel="0" collapsed="false">
      <c r="A260" s="41" t="n">
        <v>255</v>
      </c>
      <c r="B260" s="53"/>
      <c r="C260" s="54"/>
      <c r="D260" s="44"/>
      <c r="E260" s="55" t="n">
        <f aca="false">IF($B260&gt;0,VLOOKUP($B260,Entries!$C$2:$F$301,2),0)</f>
        <v>0</v>
      </c>
      <c r="F260" s="56" t="n">
        <f aca="false">IF($B260&gt;0,VLOOKUP($B260,Entries!$C$2:$F$301,3),0)</f>
        <v>0</v>
      </c>
      <c r="G260" s="62"/>
      <c r="H260" s="57" t="n">
        <f aca="false">IF($B260&gt;0,IF(VLOOKUP($B260,Entries!$C$2:$F$301,4)=H$5,1+MAX(H$5:H259),0),0)</f>
        <v>0</v>
      </c>
      <c r="I260" s="58" t="n">
        <f aca="false">IF($B260&gt;0,IF(VLOOKUP($B260,Entries!$C$2:$F$301,4)=I$5,1+MAX(I$5:I259),0),0)</f>
        <v>0</v>
      </c>
      <c r="J260" s="58" t="n">
        <f aca="false">IF($B260&gt;0,IF(VLOOKUP($B260,Entries!$C$2:$F$301,4)=J$5,1+MAX(J$5:J259),0),0)</f>
        <v>0</v>
      </c>
      <c r="K260" s="58" t="n">
        <f aca="false">IF($B260&gt;0,IF(VLOOKUP($B260,Entries!$C$2:$F$301,4)=K$5,1+MAX(K$5:K259),0),0)</f>
        <v>0</v>
      </c>
      <c r="L260" s="59" t="n">
        <f aca="false">IF($B260&gt;0,IF(VLOOKUP($B260,Entries!$C$2:$F$301,4)=L$5,1+MAX(L$5:L259),0),0)</f>
        <v>0</v>
      </c>
      <c r="M260" s="57" t="n">
        <f aca="false">IF($B260&gt;0,IF(VLOOKUP($B260,Entries!$C$2:$F$301,4)=M$5,1+MAX(M$5:M259),0),0)</f>
        <v>0</v>
      </c>
      <c r="N260" s="58" t="n">
        <f aca="false">IF($B260&gt;0,IF(VLOOKUP($B260,Entries!$C$2:$F$301,4)=N$5,1+MAX(N$5:N259),0),0)</f>
        <v>0</v>
      </c>
      <c r="O260" s="58" t="n">
        <f aca="false">IF($B260&gt;0,IF(VLOOKUP($B260,Entries!$C$2:$F$301,4)=O$5,1+MAX(O$5:O259),0),0)</f>
        <v>0</v>
      </c>
      <c r="P260" s="58" t="n">
        <f aca="false">IF($B260&gt;0,IF(VLOOKUP($B260,Entries!$C$2:$F$301,4)=P$5,1+MAX(P$5:P259),0),0)</f>
        <v>0</v>
      </c>
      <c r="Q260" s="60" t="n">
        <f aca="false">IF($B260&gt;0,IF(VLOOKUP($B260,Entries!$C$2:$F$301,4)=Q$5,1+MAX(Q$5:Q259),0),0)</f>
        <v>0</v>
      </c>
    </row>
    <row r="261" s="52" customFormat="true" ht="13.5" hidden="false" customHeight="true" outlineLevel="0" collapsed="false">
      <c r="A261" s="41" t="n">
        <v>256</v>
      </c>
      <c r="B261" s="53"/>
      <c r="C261" s="54"/>
      <c r="D261" s="44"/>
      <c r="E261" s="55" t="n">
        <f aca="false">IF($B261&gt;0,VLOOKUP($B261,Entries!$C$2:$F$301,2),0)</f>
        <v>0</v>
      </c>
      <c r="F261" s="56" t="n">
        <f aca="false">IF($B261&gt;0,VLOOKUP($B261,Entries!$C$2:$F$301,3),0)</f>
        <v>0</v>
      </c>
      <c r="G261" s="62"/>
      <c r="H261" s="57" t="n">
        <f aca="false">IF($B261&gt;0,IF(VLOOKUP($B261,Entries!$C$2:$F$301,4)=H$5,1+MAX(H$5:H260),0),0)</f>
        <v>0</v>
      </c>
      <c r="I261" s="58" t="n">
        <f aca="false">IF($B261&gt;0,IF(VLOOKUP($B261,Entries!$C$2:$F$301,4)=I$5,1+MAX(I$5:I260),0),0)</f>
        <v>0</v>
      </c>
      <c r="J261" s="58" t="n">
        <f aca="false">IF($B261&gt;0,IF(VLOOKUP($B261,Entries!$C$2:$F$301,4)=J$5,1+MAX(J$5:J260),0),0)</f>
        <v>0</v>
      </c>
      <c r="K261" s="58" t="n">
        <f aca="false">IF($B261&gt;0,IF(VLOOKUP($B261,Entries!$C$2:$F$301,4)=K$5,1+MAX(K$5:K260),0),0)</f>
        <v>0</v>
      </c>
      <c r="L261" s="59" t="n">
        <f aca="false">IF($B261&gt;0,IF(VLOOKUP($B261,Entries!$C$2:$F$301,4)=L$5,1+MAX(L$5:L260),0),0)</f>
        <v>0</v>
      </c>
      <c r="M261" s="57" t="n">
        <f aca="false">IF($B261&gt;0,IF(VLOOKUP($B261,Entries!$C$2:$F$301,4)=M$5,1+MAX(M$5:M260),0),0)</f>
        <v>0</v>
      </c>
      <c r="N261" s="58" t="n">
        <f aca="false">IF($B261&gt;0,IF(VLOOKUP($B261,Entries!$C$2:$F$301,4)=N$5,1+MAX(N$5:N260),0),0)</f>
        <v>0</v>
      </c>
      <c r="O261" s="58" t="n">
        <f aca="false">IF($B261&gt;0,IF(VLOOKUP($B261,Entries!$C$2:$F$301,4)=O$5,1+MAX(O$5:O260),0),0)</f>
        <v>0</v>
      </c>
      <c r="P261" s="58" t="n">
        <f aca="false">IF($B261&gt;0,IF(VLOOKUP($B261,Entries!$C$2:$F$301,4)=P$5,1+MAX(P$5:P260),0),0)</f>
        <v>0</v>
      </c>
      <c r="Q261" s="60" t="n">
        <f aca="false">IF($B261&gt;0,IF(VLOOKUP($B261,Entries!$C$2:$F$301,4)=Q$5,1+MAX(Q$5:Q260),0),0)</f>
        <v>0</v>
      </c>
    </row>
    <row r="262" s="52" customFormat="true" ht="13.5" hidden="false" customHeight="true" outlineLevel="0" collapsed="false">
      <c r="A262" s="41" t="n">
        <v>257</v>
      </c>
      <c r="B262" s="53"/>
      <c r="C262" s="54"/>
      <c r="D262" s="44"/>
      <c r="E262" s="55" t="n">
        <f aca="false">IF($B262&gt;0,VLOOKUP($B262,Entries!$C$2:$F$301,2),0)</f>
        <v>0</v>
      </c>
      <c r="F262" s="56" t="n">
        <f aca="false">IF($B262&gt;0,VLOOKUP($B262,Entries!$C$2:$F$301,3),0)</f>
        <v>0</v>
      </c>
      <c r="G262" s="62"/>
      <c r="H262" s="57" t="n">
        <f aca="false">IF($B262&gt;0,IF(VLOOKUP($B262,Entries!$C$2:$F$301,4)=H$5,1+MAX(H$5:H261),0),0)</f>
        <v>0</v>
      </c>
      <c r="I262" s="58" t="n">
        <f aca="false">IF($B262&gt;0,IF(VLOOKUP($B262,Entries!$C$2:$F$301,4)=I$5,1+MAX(I$5:I261),0),0)</f>
        <v>0</v>
      </c>
      <c r="J262" s="58" t="n">
        <f aca="false">IF($B262&gt;0,IF(VLOOKUP($B262,Entries!$C$2:$F$301,4)=J$5,1+MAX(J$5:J261),0),0)</f>
        <v>0</v>
      </c>
      <c r="K262" s="58" t="n">
        <f aca="false">IF($B262&gt;0,IF(VLOOKUP($B262,Entries!$C$2:$F$301,4)=K$5,1+MAX(K$5:K261),0),0)</f>
        <v>0</v>
      </c>
      <c r="L262" s="59" t="n">
        <f aca="false">IF($B262&gt;0,IF(VLOOKUP($B262,Entries!$C$2:$F$301,4)=L$5,1+MAX(L$5:L261),0),0)</f>
        <v>0</v>
      </c>
      <c r="M262" s="57" t="n">
        <f aca="false">IF($B262&gt;0,IF(VLOOKUP($B262,Entries!$C$2:$F$301,4)=M$5,1+MAX(M$5:M261),0),0)</f>
        <v>0</v>
      </c>
      <c r="N262" s="58" t="n">
        <f aca="false">IF($B262&gt;0,IF(VLOOKUP($B262,Entries!$C$2:$F$301,4)=N$5,1+MAX(N$5:N261),0),0)</f>
        <v>0</v>
      </c>
      <c r="O262" s="58" t="n">
        <f aca="false">IF($B262&gt;0,IF(VLOOKUP($B262,Entries!$C$2:$F$301,4)=O$5,1+MAX(O$5:O261),0),0)</f>
        <v>0</v>
      </c>
      <c r="P262" s="58" t="n">
        <f aca="false">IF($B262&gt;0,IF(VLOOKUP($B262,Entries!$C$2:$F$301,4)=P$5,1+MAX(P$5:P261),0),0)</f>
        <v>0</v>
      </c>
      <c r="Q262" s="60" t="n">
        <f aca="false">IF($B262&gt;0,IF(VLOOKUP($B262,Entries!$C$2:$F$301,4)=Q$5,1+MAX(Q$5:Q261),0),0)</f>
        <v>0</v>
      </c>
    </row>
    <row r="263" s="52" customFormat="true" ht="13.5" hidden="false" customHeight="true" outlineLevel="0" collapsed="false">
      <c r="A263" s="41" t="n">
        <v>258</v>
      </c>
      <c r="B263" s="53"/>
      <c r="C263" s="54"/>
      <c r="D263" s="44"/>
      <c r="E263" s="55" t="n">
        <f aca="false">IF($B263&gt;0,VLOOKUP($B263,Entries!$C$2:$F$301,2),0)</f>
        <v>0</v>
      </c>
      <c r="F263" s="56" t="n">
        <f aca="false">IF($B263&gt;0,VLOOKUP($B263,Entries!$C$2:$F$301,3),0)</f>
        <v>0</v>
      </c>
      <c r="G263" s="62"/>
      <c r="H263" s="57" t="n">
        <f aca="false">IF($B263&gt;0,IF(VLOOKUP($B263,Entries!$C$2:$F$301,4)=H$5,1+MAX(H$5:H262),0),0)</f>
        <v>0</v>
      </c>
      <c r="I263" s="58" t="n">
        <f aca="false">IF($B263&gt;0,IF(VLOOKUP($B263,Entries!$C$2:$F$301,4)=I$5,1+MAX(I$5:I262),0),0)</f>
        <v>0</v>
      </c>
      <c r="J263" s="58" t="n">
        <f aca="false">IF($B263&gt;0,IF(VLOOKUP($B263,Entries!$C$2:$F$301,4)=J$5,1+MAX(J$5:J262),0),0)</f>
        <v>0</v>
      </c>
      <c r="K263" s="58" t="n">
        <f aca="false">IF($B263&gt;0,IF(VLOOKUP($B263,Entries!$C$2:$F$301,4)=K$5,1+MAX(K$5:K262),0),0)</f>
        <v>0</v>
      </c>
      <c r="L263" s="59" t="n">
        <f aca="false">IF($B263&gt;0,IF(VLOOKUP($B263,Entries!$C$2:$F$301,4)=L$5,1+MAX(L$5:L262),0),0)</f>
        <v>0</v>
      </c>
      <c r="M263" s="57" t="n">
        <f aca="false">IF($B263&gt;0,IF(VLOOKUP($B263,Entries!$C$2:$F$301,4)=M$5,1+MAX(M$5:M262),0),0)</f>
        <v>0</v>
      </c>
      <c r="N263" s="58" t="n">
        <f aca="false">IF($B263&gt;0,IF(VLOOKUP($B263,Entries!$C$2:$F$301,4)=N$5,1+MAX(N$5:N262),0),0)</f>
        <v>0</v>
      </c>
      <c r="O263" s="58" t="n">
        <f aca="false">IF($B263&gt;0,IF(VLOOKUP($B263,Entries!$C$2:$F$301,4)=O$5,1+MAX(O$5:O262),0),0)</f>
        <v>0</v>
      </c>
      <c r="P263" s="58" t="n">
        <f aca="false">IF($B263&gt;0,IF(VLOOKUP($B263,Entries!$C$2:$F$301,4)=P$5,1+MAX(P$5:P262),0),0)</f>
        <v>0</v>
      </c>
      <c r="Q263" s="60" t="n">
        <f aca="false">IF($B263&gt;0,IF(VLOOKUP($B263,Entries!$C$2:$F$301,4)=Q$5,1+MAX(Q$5:Q262),0),0)</f>
        <v>0</v>
      </c>
    </row>
    <row r="264" s="52" customFormat="true" ht="13.5" hidden="false" customHeight="true" outlineLevel="0" collapsed="false">
      <c r="A264" s="41" t="n">
        <v>259</v>
      </c>
      <c r="B264" s="53"/>
      <c r="C264" s="54"/>
      <c r="D264" s="44"/>
      <c r="E264" s="55" t="n">
        <f aca="false">IF($B264&gt;0,VLOOKUP($B264,Entries!$C$2:$F$301,2),0)</f>
        <v>0</v>
      </c>
      <c r="F264" s="56" t="n">
        <f aca="false">IF($B264&gt;0,VLOOKUP($B264,Entries!$C$2:$F$301,3),0)</f>
        <v>0</v>
      </c>
      <c r="G264" s="62"/>
      <c r="H264" s="57" t="n">
        <f aca="false">IF($B264&gt;0,IF(VLOOKUP($B264,Entries!$C$2:$F$301,4)=H$5,1+MAX(H$5:H263),0),0)</f>
        <v>0</v>
      </c>
      <c r="I264" s="58" t="n">
        <f aca="false">IF($B264&gt;0,IF(VLOOKUP($B264,Entries!$C$2:$F$301,4)=I$5,1+MAX(I$5:I263),0),0)</f>
        <v>0</v>
      </c>
      <c r="J264" s="58" t="n">
        <f aca="false">IF($B264&gt;0,IF(VLOOKUP($B264,Entries!$C$2:$F$301,4)=J$5,1+MAX(J$5:J263),0),0)</f>
        <v>0</v>
      </c>
      <c r="K264" s="58" t="n">
        <f aca="false">IF($B264&gt;0,IF(VLOOKUP($B264,Entries!$C$2:$F$301,4)=K$5,1+MAX(K$5:K263),0),0)</f>
        <v>0</v>
      </c>
      <c r="L264" s="59" t="n">
        <f aca="false">IF($B264&gt;0,IF(VLOOKUP($B264,Entries!$C$2:$F$301,4)=L$5,1+MAX(L$5:L263),0),0)</f>
        <v>0</v>
      </c>
      <c r="M264" s="57" t="n">
        <f aca="false">IF($B264&gt;0,IF(VLOOKUP($B264,Entries!$C$2:$F$301,4)=M$5,1+MAX(M$5:M263),0),0)</f>
        <v>0</v>
      </c>
      <c r="N264" s="58" t="n">
        <f aca="false">IF($B264&gt;0,IF(VLOOKUP($B264,Entries!$C$2:$F$301,4)=N$5,1+MAX(N$5:N263),0),0)</f>
        <v>0</v>
      </c>
      <c r="O264" s="58" t="n">
        <f aca="false">IF($B264&gt;0,IF(VLOOKUP($B264,Entries!$C$2:$F$301,4)=O$5,1+MAX(O$5:O263),0),0)</f>
        <v>0</v>
      </c>
      <c r="P264" s="58" t="n">
        <f aca="false">IF($B264&gt;0,IF(VLOOKUP($B264,Entries!$C$2:$F$301,4)=P$5,1+MAX(P$5:P263),0),0)</f>
        <v>0</v>
      </c>
      <c r="Q264" s="60" t="n">
        <f aca="false">IF($B264&gt;0,IF(VLOOKUP($B264,Entries!$C$2:$F$301,4)=Q$5,1+MAX(Q$5:Q263),0),0)</f>
        <v>0</v>
      </c>
    </row>
    <row r="265" s="52" customFormat="true" ht="13.5" hidden="false" customHeight="true" outlineLevel="0" collapsed="false">
      <c r="A265" s="41" t="n">
        <v>260</v>
      </c>
      <c r="B265" s="53"/>
      <c r="C265" s="54"/>
      <c r="D265" s="44"/>
      <c r="E265" s="55" t="n">
        <f aca="false">IF($B265&gt;0,VLOOKUP($B265,Entries!$C$2:$F$301,2),0)</f>
        <v>0</v>
      </c>
      <c r="F265" s="56" t="n">
        <f aca="false">IF($B265&gt;0,VLOOKUP($B265,Entries!$C$2:$F$301,3),0)</f>
        <v>0</v>
      </c>
      <c r="G265" s="62"/>
      <c r="H265" s="57" t="n">
        <f aca="false">IF($B265&gt;0,IF(VLOOKUP($B265,Entries!$C$2:$F$301,4)=H$5,1+MAX(H$5:H264),0),0)</f>
        <v>0</v>
      </c>
      <c r="I265" s="58" t="n">
        <f aca="false">IF($B265&gt;0,IF(VLOOKUP($B265,Entries!$C$2:$F$301,4)=I$5,1+MAX(I$5:I264),0),0)</f>
        <v>0</v>
      </c>
      <c r="J265" s="58" t="n">
        <f aca="false">IF($B265&gt;0,IF(VLOOKUP($B265,Entries!$C$2:$F$301,4)=J$5,1+MAX(J$5:J264),0),0)</f>
        <v>0</v>
      </c>
      <c r="K265" s="58" t="n">
        <f aca="false">IF($B265&gt;0,IF(VLOOKUP($B265,Entries!$C$2:$F$301,4)=K$5,1+MAX(K$5:K264),0),0)</f>
        <v>0</v>
      </c>
      <c r="L265" s="59" t="n">
        <f aca="false">IF($B265&gt;0,IF(VLOOKUP($B265,Entries!$C$2:$F$301,4)=L$5,1+MAX(L$5:L264),0),0)</f>
        <v>0</v>
      </c>
      <c r="M265" s="57" t="n">
        <f aca="false">IF($B265&gt;0,IF(VLOOKUP($B265,Entries!$C$2:$F$301,4)=M$5,1+MAX(M$5:M264),0),0)</f>
        <v>0</v>
      </c>
      <c r="N265" s="58" t="n">
        <f aca="false">IF($B265&gt;0,IF(VLOOKUP($B265,Entries!$C$2:$F$301,4)=N$5,1+MAX(N$5:N264),0),0)</f>
        <v>0</v>
      </c>
      <c r="O265" s="58" t="n">
        <f aca="false">IF($B265&gt;0,IF(VLOOKUP($B265,Entries!$C$2:$F$301,4)=O$5,1+MAX(O$5:O264),0),0)</f>
        <v>0</v>
      </c>
      <c r="P265" s="58" t="n">
        <f aca="false">IF($B265&gt;0,IF(VLOOKUP($B265,Entries!$C$2:$F$301,4)=P$5,1+MAX(P$5:P264),0),0)</f>
        <v>0</v>
      </c>
      <c r="Q265" s="60" t="n">
        <f aca="false">IF($B265&gt;0,IF(VLOOKUP($B265,Entries!$C$2:$F$301,4)=Q$5,1+MAX(Q$5:Q264),0),0)</f>
        <v>0</v>
      </c>
    </row>
    <row r="266" s="52" customFormat="true" ht="13.5" hidden="false" customHeight="true" outlineLevel="0" collapsed="false">
      <c r="A266" s="41" t="n">
        <v>261</v>
      </c>
      <c r="B266" s="53"/>
      <c r="C266" s="54"/>
      <c r="D266" s="44"/>
      <c r="E266" s="55" t="n">
        <f aca="false">IF($B266&gt;0,VLOOKUP($B266,Entries!$C$2:$F$301,2),0)</f>
        <v>0</v>
      </c>
      <c r="F266" s="56" t="n">
        <f aca="false">IF($B266&gt;0,VLOOKUP($B266,Entries!$C$2:$F$301,3),0)</f>
        <v>0</v>
      </c>
      <c r="G266" s="62"/>
      <c r="H266" s="57" t="n">
        <f aca="false">IF($B266&gt;0,IF(VLOOKUP($B266,Entries!$C$2:$F$301,4)=H$5,1+MAX(H$5:H265),0),0)</f>
        <v>0</v>
      </c>
      <c r="I266" s="58" t="n">
        <f aca="false">IF($B266&gt;0,IF(VLOOKUP($B266,Entries!$C$2:$F$301,4)=I$5,1+MAX(I$5:I265),0),0)</f>
        <v>0</v>
      </c>
      <c r="J266" s="58" t="n">
        <f aca="false">IF($B266&gt;0,IF(VLOOKUP($B266,Entries!$C$2:$F$301,4)=J$5,1+MAX(J$5:J265),0),0)</f>
        <v>0</v>
      </c>
      <c r="K266" s="58" t="n">
        <f aca="false">IF($B266&gt;0,IF(VLOOKUP($B266,Entries!$C$2:$F$301,4)=K$5,1+MAX(K$5:K265),0),0)</f>
        <v>0</v>
      </c>
      <c r="L266" s="59" t="n">
        <f aca="false">IF($B266&gt;0,IF(VLOOKUP($B266,Entries!$C$2:$F$301,4)=L$5,1+MAX(L$5:L265),0),0)</f>
        <v>0</v>
      </c>
      <c r="M266" s="57" t="n">
        <f aca="false">IF($B266&gt;0,IF(VLOOKUP($B266,Entries!$C$2:$F$301,4)=M$5,1+MAX(M$5:M265),0),0)</f>
        <v>0</v>
      </c>
      <c r="N266" s="58" t="n">
        <f aca="false">IF($B266&gt;0,IF(VLOOKUP($B266,Entries!$C$2:$F$301,4)=N$5,1+MAX(N$5:N265),0),0)</f>
        <v>0</v>
      </c>
      <c r="O266" s="58" t="n">
        <f aca="false">IF($B266&gt;0,IF(VLOOKUP($B266,Entries!$C$2:$F$301,4)=O$5,1+MAX(O$5:O265),0),0)</f>
        <v>0</v>
      </c>
      <c r="P266" s="58" t="n">
        <f aca="false">IF($B266&gt;0,IF(VLOOKUP($B266,Entries!$C$2:$F$301,4)=P$5,1+MAX(P$5:P265),0),0)</f>
        <v>0</v>
      </c>
      <c r="Q266" s="60" t="n">
        <f aca="false">IF($B266&gt;0,IF(VLOOKUP($B266,Entries!$C$2:$F$301,4)=Q$5,1+MAX(Q$5:Q265),0),0)</f>
        <v>0</v>
      </c>
    </row>
    <row r="267" s="52" customFormat="true" ht="13.5" hidden="false" customHeight="true" outlineLevel="0" collapsed="false">
      <c r="A267" s="41" t="n">
        <v>262</v>
      </c>
      <c r="B267" s="53"/>
      <c r="C267" s="54"/>
      <c r="D267" s="44"/>
      <c r="E267" s="55" t="n">
        <f aca="false">IF($B267&gt;0,VLOOKUP($B267,Entries!$C$2:$F$301,2),0)</f>
        <v>0</v>
      </c>
      <c r="F267" s="56" t="n">
        <f aca="false">IF($B267&gt;0,VLOOKUP($B267,Entries!$C$2:$F$301,3),0)</f>
        <v>0</v>
      </c>
      <c r="G267" s="62"/>
      <c r="H267" s="57" t="n">
        <f aca="false">IF($B267&gt;0,IF(VLOOKUP($B267,Entries!$C$2:$F$301,4)=H$5,1+MAX(H$5:H266),0),0)</f>
        <v>0</v>
      </c>
      <c r="I267" s="58" t="n">
        <f aca="false">IF($B267&gt;0,IF(VLOOKUP($B267,Entries!$C$2:$F$301,4)=I$5,1+MAX(I$5:I266),0),0)</f>
        <v>0</v>
      </c>
      <c r="J267" s="58" t="n">
        <f aca="false">IF($B267&gt;0,IF(VLOOKUP($B267,Entries!$C$2:$F$301,4)=J$5,1+MAX(J$5:J266),0),0)</f>
        <v>0</v>
      </c>
      <c r="K267" s="58" t="n">
        <f aca="false">IF($B267&gt;0,IF(VLOOKUP($B267,Entries!$C$2:$F$301,4)=K$5,1+MAX(K$5:K266),0),0)</f>
        <v>0</v>
      </c>
      <c r="L267" s="59" t="n">
        <f aca="false">IF($B267&gt;0,IF(VLOOKUP($B267,Entries!$C$2:$F$301,4)=L$5,1+MAX(L$5:L266),0),0)</f>
        <v>0</v>
      </c>
      <c r="M267" s="57" t="n">
        <f aca="false">IF($B267&gt;0,IF(VLOOKUP($B267,Entries!$C$2:$F$301,4)=M$5,1+MAX(M$5:M266),0),0)</f>
        <v>0</v>
      </c>
      <c r="N267" s="58" t="n">
        <f aca="false">IF($B267&gt;0,IF(VLOOKUP($B267,Entries!$C$2:$F$301,4)=N$5,1+MAX(N$5:N266),0),0)</f>
        <v>0</v>
      </c>
      <c r="O267" s="58" t="n">
        <f aca="false">IF($B267&gt;0,IF(VLOOKUP($B267,Entries!$C$2:$F$301,4)=O$5,1+MAX(O$5:O266),0),0)</f>
        <v>0</v>
      </c>
      <c r="P267" s="58" t="n">
        <f aca="false">IF($B267&gt;0,IF(VLOOKUP($B267,Entries!$C$2:$F$301,4)=P$5,1+MAX(P$5:P266),0),0)</f>
        <v>0</v>
      </c>
      <c r="Q267" s="60" t="n">
        <f aca="false">IF($B267&gt;0,IF(VLOOKUP($B267,Entries!$C$2:$F$301,4)=Q$5,1+MAX(Q$5:Q266),0),0)</f>
        <v>0</v>
      </c>
    </row>
    <row r="268" s="52" customFormat="true" ht="13.5" hidden="false" customHeight="true" outlineLevel="0" collapsed="false">
      <c r="A268" s="41" t="n">
        <v>263</v>
      </c>
      <c r="B268" s="53"/>
      <c r="C268" s="54"/>
      <c r="D268" s="44"/>
      <c r="E268" s="55" t="n">
        <f aca="false">IF($B268&gt;0,VLOOKUP($B268,Entries!$C$2:$F$301,2),0)</f>
        <v>0</v>
      </c>
      <c r="F268" s="56" t="n">
        <f aca="false">IF($B268&gt;0,VLOOKUP($B268,Entries!$C$2:$F$301,3),0)</f>
        <v>0</v>
      </c>
      <c r="G268" s="62"/>
      <c r="H268" s="57" t="n">
        <f aca="false">IF($B268&gt;0,IF(VLOOKUP($B268,Entries!$C$2:$F$301,4)=H$5,1+MAX(H$5:H267),0),0)</f>
        <v>0</v>
      </c>
      <c r="I268" s="58" t="n">
        <f aca="false">IF($B268&gt;0,IF(VLOOKUP($B268,Entries!$C$2:$F$301,4)=I$5,1+MAX(I$5:I267),0),0)</f>
        <v>0</v>
      </c>
      <c r="J268" s="58" t="n">
        <f aca="false">IF($B268&gt;0,IF(VLOOKUP($B268,Entries!$C$2:$F$301,4)=J$5,1+MAX(J$5:J267),0),0)</f>
        <v>0</v>
      </c>
      <c r="K268" s="58" t="n">
        <f aca="false">IF($B268&gt;0,IF(VLOOKUP($B268,Entries!$C$2:$F$301,4)=K$5,1+MAX(K$5:K267),0),0)</f>
        <v>0</v>
      </c>
      <c r="L268" s="59" t="n">
        <f aca="false">IF($B268&gt;0,IF(VLOOKUP($B268,Entries!$C$2:$F$301,4)=L$5,1+MAX(L$5:L267),0),0)</f>
        <v>0</v>
      </c>
      <c r="M268" s="57" t="n">
        <f aca="false">IF($B268&gt;0,IF(VLOOKUP($B268,Entries!$C$2:$F$301,4)=M$5,1+MAX(M$5:M267),0),0)</f>
        <v>0</v>
      </c>
      <c r="N268" s="58" t="n">
        <f aca="false">IF($B268&gt;0,IF(VLOOKUP($B268,Entries!$C$2:$F$301,4)=N$5,1+MAX(N$5:N267),0),0)</f>
        <v>0</v>
      </c>
      <c r="O268" s="58" t="n">
        <f aca="false">IF($B268&gt;0,IF(VLOOKUP($B268,Entries!$C$2:$F$301,4)=O$5,1+MAX(O$5:O267),0),0)</f>
        <v>0</v>
      </c>
      <c r="P268" s="58" t="n">
        <f aca="false">IF($B268&gt;0,IF(VLOOKUP($B268,Entries!$C$2:$F$301,4)=P$5,1+MAX(P$5:P267),0),0)</f>
        <v>0</v>
      </c>
      <c r="Q268" s="60" t="n">
        <f aca="false">IF($B268&gt;0,IF(VLOOKUP($B268,Entries!$C$2:$F$301,4)=Q$5,1+MAX(Q$5:Q267),0),0)</f>
        <v>0</v>
      </c>
    </row>
    <row r="269" s="52" customFormat="true" ht="13.5" hidden="false" customHeight="true" outlineLevel="0" collapsed="false">
      <c r="A269" s="41" t="n">
        <v>264</v>
      </c>
      <c r="B269" s="53"/>
      <c r="C269" s="54"/>
      <c r="D269" s="44"/>
      <c r="E269" s="55" t="n">
        <f aca="false">IF($B269&gt;0,VLOOKUP($B269,Entries!$C$2:$F$301,2),0)</f>
        <v>0</v>
      </c>
      <c r="F269" s="56" t="n">
        <f aca="false">IF($B269&gt;0,VLOOKUP($B269,Entries!$C$2:$F$301,3),0)</f>
        <v>0</v>
      </c>
      <c r="G269" s="62"/>
      <c r="H269" s="57" t="n">
        <f aca="false">IF($B269&gt;0,IF(VLOOKUP($B269,Entries!$C$2:$F$301,4)=H$5,1+MAX(H$5:H268),0),0)</f>
        <v>0</v>
      </c>
      <c r="I269" s="58" t="n">
        <f aca="false">IF($B269&gt;0,IF(VLOOKUP($B269,Entries!$C$2:$F$301,4)=I$5,1+MAX(I$5:I268),0),0)</f>
        <v>0</v>
      </c>
      <c r="J269" s="58" t="n">
        <f aca="false">IF($B269&gt;0,IF(VLOOKUP($B269,Entries!$C$2:$F$301,4)=J$5,1+MAX(J$5:J268),0),0)</f>
        <v>0</v>
      </c>
      <c r="K269" s="58" t="n">
        <f aca="false">IF($B269&gt;0,IF(VLOOKUP($B269,Entries!$C$2:$F$301,4)=K$5,1+MAX(K$5:K268),0),0)</f>
        <v>0</v>
      </c>
      <c r="L269" s="59" t="n">
        <f aca="false">IF($B269&gt;0,IF(VLOOKUP($B269,Entries!$C$2:$F$301,4)=L$5,1+MAX(L$5:L268),0),0)</f>
        <v>0</v>
      </c>
      <c r="M269" s="57" t="n">
        <f aca="false">IF($B269&gt;0,IF(VLOOKUP($B269,Entries!$C$2:$F$301,4)=M$5,1+MAX(M$5:M268),0),0)</f>
        <v>0</v>
      </c>
      <c r="N269" s="58" t="n">
        <f aca="false">IF($B269&gt;0,IF(VLOOKUP($B269,Entries!$C$2:$F$301,4)=N$5,1+MAX(N$5:N268),0),0)</f>
        <v>0</v>
      </c>
      <c r="O269" s="58" t="n">
        <f aca="false">IF($B269&gt;0,IF(VLOOKUP($B269,Entries!$C$2:$F$301,4)=O$5,1+MAX(O$5:O268),0),0)</f>
        <v>0</v>
      </c>
      <c r="P269" s="58" t="n">
        <f aca="false">IF($B269&gt;0,IF(VLOOKUP($B269,Entries!$C$2:$F$301,4)=P$5,1+MAX(P$5:P268),0),0)</f>
        <v>0</v>
      </c>
      <c r="Q269" s="60" t="n">
        <f aca="false">IF($B269&gt;0,IF(VLOOKUP($B269,Entries!$C$2:$F$301,4)=Q$5,1+MAX(Q$5:Q268),0),0)</f>
        <v>0</v>
      </c>
    </row>
    <row r="270" s="52" customFormat="true" ht="13.5" hidden="false" customHeight="true" outlineLevel="0" collapsed="false">
      <c r="A270" s="41" t="n">
        <v>265</v>
      </c>
      <c r="B270" s="53"/>
      <c r="C270" s="54"/>
      <c r="D270" s="44"/>
      <c r="E270" s="55" t="n">
        <f aca="false">IF($B270&gt;0,VLOOKUP($B270,Entries!$C$2:$F$301,2),0)</f>
        <v>0</v>
      </c>
      <c r="F270" s="56" t="n">
        <f aca="false">IF($B270&gt;0,VLOOKUP($B270,Entries!$C$2:$F$301,3),0)</f>
        <v>0</v>
      </c>
      <c r="G270" s="62"/>
      <c r="H270" s="57" t="n">
        <f aca="false">IF($B270&gt;0,IF(VLOOKUP($B270,Entries!$C$2:$F$301,4)=H$5,1+MAX(H$5:H269),0),0)</f>
        <v>0</v>
      </c>
      <c r="I270" s="58" t="n">
        <f aca="false">IF($B270&gt;0,IF(VLOOKUP($B270,Entries!$C$2:$F$301,4)=I$5,1+MAX(I$5:I269),0),0)</f>
        <v>0</v>
      </c>
      <c r="J270" s="58" t="n">
        <f aca="false">IF($B270&gt;0,IF(VLOOKUP($B270,Entries!$C$2:$F$301,4)=J$5,1+MAX(J$5:J269),0),0)</f>
        <v>0</v>
      </c>
      <c r="K270" s="58" t="n">
        <f aca="false">IF($B270&gt;0,IF(VLOOKUP($B270,Entries!$C$2:$F$301,4)=K$5,1+MAX(K$5:K269),0),0)</f>
        <v>0</v>
      </c>
      <c r="L270" s="59" t="n">
        <f aca="false">IF($B270&gt;0,IF(VLOOKUP($B270,Entries!$C$2:$F$301,4)=L$5,1+MAX(L$5:L269),0),0)</f>
        <v>0</v>
      </c>
      <c r="M270" s="57" t="n">
        <f aca="false">IF($B270&gt;0,IF(VLOOKUP($B270,Entries!$C$2:$F$301,4)=M$5,1+MAX(M$5:M269),0),0)</f>
        <v>0</v>
      </c>
      <c r="N270" s="58" t="n">
        <f aca="false">IF($B270&gt;0,IF(VLOOKUP($B270,Entries!$C$2:$F$301,4)=N$5,1+MAX(N$5:N269),0),0)</f>
        <v>0</v>
      </c>
      <c r="O270" s="58" t="n">
        <f aca="false">IF($B270&gt;0,IF(VLOOKUP($B270,Entries!$C$2:$F$301,4)=O$5,1+MAX(O$5:O269),0),0)</f>
        <v>0</v>
      </c>
      <c r="P270" s="58" t="n">
        <f aca="false">IF($B270&gt;0,IF(VLOOKUP($B270,Entries!$C$2:$F$301,4)=P$5,1+MAX(P$5:P269),0),0)</f>
        <v>0</v>
      </c>
      <c r="Q270" s="60" t="n">
        <f aca="false">IF($B270&gt;0,IF(VLOOKUP($B270,Entries!$C$2:$F$301,4)=Q$5,1+MAX(Q$5:Q269),0),0)</f>
        <v>0</v>
      </c>
    </row>
    <row r="271" s="52" customFormat="true" ht="13.5" hidden="false" customHeight="true" outlineLevel="0" collapsed="false">
      <c r="A271" s="41" t="n">
        <v>266</v>
      </c>
      <c r="B271" s="53"/>
      <c r="C271" s="54"/>
      <c r="D271" s="44"/>
      <c r="E271" s="55" t="n">
        <f aca="false">IF($B271&gt;0,VLOOKUP($B271,Entries!$C$2:$F$301,2),0)</f>
        <v>0</v>
      </c>
      <c r="F271" s="56" t="n">
        <f aca="false">IF($B271&gt;0,VLOOKUP($B271,Entries!$C$2:$F$301,3),0)</f>
        <v>0</v>
      </c>
      <c r="G271" s="62"/>
      <c r="H271" s="57" t="n">
        <f aca="false">IF($B271&gt;0,IF(VLOOKUP($B271,Entries!$C$2:$F$301,4)=H$5,1+MAX(H$5:H270),0),0)</f>
        <v>0</v>
      </c>
      <c r="I271" s="58" t="n">
        <f aca="false">IF($B271&gt;0,IF(VLOOKUP($B271,Entries!$C$2:$F$301,4)=I$5,1+MAX(I$5:I270),0),0)</f>
        <v>0</v>
      </c>
      <c r="J271" s="58" t="n">
        <f aca="false">IF($B271&gt;0,IF(VLOOKUP($B271,Entries!$C$2:$F$301,4)=J$5,1+MAX(J$5:J270),0),0)</f>
        <v>0</v>
      </c>
      <c r="K271" s="58" t="n">
        <f aca="false">IF($B271&gt;0,IF(VLOOKUP($B271,Entries!$C$2:$F$301,4)=K$5,1+MAX(K$5:K270),0),0)</f>
        <v>0</v>
      </c>
      <c r="L271" s="59" t="n">
        <f aca="false">IF($B271&gt;0,IF(VLOOKUP($B271,Entries!$C$2:$F$301,4)=L$5,1+MAX(L$5:L270),0),0)</f>
        <v>0</v>
      </c>
      <c r="M271" s="57" t="n">
        <f aca="false">IF($B271&gt;0,IF(VLOOKUP($B271,Entries!$C$2:$F$301,4)=M$5,1+MAX(M$5:M270),0),0)</f>
        <v>0</v>
      </c>
      <c r="N271" s="58" t="n">
        <f aca="false">IF($B271&gt;0,IF(VLOOKUP($B271,Entries!$C$2:$F$301,4)=N$5,1+MAX(N$5:N270),0),0)</f>
        <v>0</v>
      </c>
      <c r="O271" s="58" t="n">
        <f aca="false">IF($B271&gt;0,IF(VLOOKUP($B271,Entries!$C$2:$F$301,4)=O$5,1+MAX(O$5:O270),0),0)</f>
        <v>0</v>
      </c>
      <c r="P271" s="58" t="n">
        <f aca="false">IF($B271&gt;0,IF(VLOOKUP($B271,Entries!$C$2:$F$301,4)=P$5,1+MAX(P$5:P270),0),0)</f>
        <v>0</v>
      </c>
      <c r="Q271" s="60" t="n">
        <f aca="false">IF($B271&gt;0,IF(VLOOKUP($B271,Entries!$C$2:$F$301,4)=Q$5,1+MAX(Q$5:Q270),0),0)</f>
        <v>0</v>
      </c>
    </row>
    <row r="272" s="52" customFormat="true" ht="13.5" hidden="false" customHeight="true" outlineLevel="0" collapsed="false">
      <c r="A272" s="41" t="n">
        <v>267</v>
      </c>
      <c r="B272" s="53"/>
      <c r="C272" s="54"/>
      <c r="D272" s="44"/>
      <c r="E272" s="55" t="n">
        <f aca="false">IF($B272&gt;0,VLOOKUP($B272,Entries!$C$2:$F$301,2),0)</f>
        <v>0</v>
      </c>
      <c r="F272" s="56" t="n">
        <f aca="false">IF($B272&gt;0,VLOOKUP($B272,Entries!$C$2:$F$301,3),0)</f>
        <v>0</v>
      </c>
      <c r="G272" s="62"/>
      <c r="H272" s="57" t="n">
        <f aca="false">IF($B272&gt;0,IF(VLOOKUP($B272,Entries!$C$2:$F$301,4)=H$5,1+MAX(H$5:H271),0),0)</f>
        <v>0</v>
      </c>
      <c r="I272" s="58" t="n">
        <f aca="false">IF($B272&gt;0,IF(VLOOKUP($B272,Entries!$C$2:$F$301,4)=I$5,1+MAX(I$5:I271),0),0)</f>
        <v>0</v>
      </c>
      <c r="J272" s="58" t="n">
        <f aca="false">IF($B272&gt;0,IF(VLOOKUP($B272,Entries!$C$2:$F$301,4)=J$5,1+MAX(J$5:J271),0),0)</f>
        <v>0</v>
      </c>
      <c r="K272" s="58" t="n">
        <f aca="false">IF($B272&gt;0,IF(VLOOKUP($B272,Entries!$C$2:$F$301,4)=K$5,1+MAX(K$5:K271),0),0)</f>
        <v>0</v>
      </c>
      <c r="L272" s="59" t="n">
        <f aca="false">IF($B272&gt;0,IF(VLOOKUP($B272,Entries!$C$2:$F$301,4)=L$5,1+MAX(L$5:L271),0),0)</f>
        <v>0</v>
      </c>
      <c r="M272" s="57" t="n">
        <f aca="false">IF($B272&gt;0,IF(VLOOKUP($B272,Entries!$C$2:$F$301,4)=M$5,1+MAX(M$5:M271),0),0)</f>
        <v>0</v>
      </c>
      <c r="N272" s="58" t="n">
        <f aca="false">IF($B272&gt;0,IF(VLOOKUP($B272,Entries!$C$2:$F$301,4)=N$5,1+MAX(N$5:N271),0),0)</f>
        <v>0</v>
      </c>
      <c r="O272" s="58" t="n">
        <f aca="false">IF($B272&gt;0,IF(VLOOKUP($B272,Entries!$C$2:$F$301,4)=O$5,1+MAX(O$5:O271),0),0)</f>
        <v>0</v>
      </c>
      <c r="P272" s="58" t="n">
        <f aca="false">IF($B272&gt;0,IF(VLOOKUP($B272,Entries!$C$2:$F$301,4)=P$5,1+MAX(P$5:P271),0),0)</f>
        <v>0</v>
      </c>
      <c r="Q272" s="60" t="n">
        <f aca="false">IF($B272&gt;0,IF(VLOOKUP($B272,Entries!$C$2:$F$301,4)=Q$5,1+MAX(Q$5:Q271),0),0)</f>
        <v>0</v>
      </c>
    </row>
    <row r="273" s="52" customFormat="true" ht="13.5" hidden="false" customHeight="true" outlineLevel="0" collapsed="false">
      <c r="A273" s="41" t="n">
        <v>268</v>
      </c>
      <c r="B273" s="53"/>
      <c r="C273" s="54"/>
      <c r="D273" s="44"/>
      <c r="E273" s="55" t="n">
        <f aca="false">IF($B273&gt;0,VLOOKUP($B273,Entries!$C$2:$F$301,2),0)</f>
        <v>0</v>
      </c>
      <c r="F273" s="56" t="n">
        <f aca="false">IF($B273&gt;0,VLOOKUP($B273,Entries!$C$2:$F$301,3),0)</f>
        <v>0</v>
      </c>
      <c r="G273" s="62"/>
      <c r="H273" s="57" t="n">
        <f aca="false">IF($B273&gt;0,IF(VLOOKUP($B273,Entries!$C$2:$F$301,4)=H$5,1+MAX(H$5:H272),0),0)</f>
        <v>0</v>
      </c>
      <c r="I273" s="58" t="n">
        <f aca="false">IF($B273&gt;0,IF(VLOOKUP($B273,Entries!$C$2:$F$301,4)=I$5,1+MAX(I$5:I272),0),0)</f>
        <v>0</v>
      </c>
      <c r="J273" s="58" t="n">
        <f aca="false">IF($B273&gt;0,IF(VLOOKUP($B273,Entries!$C$2:$F$301,4)=J$5,1+MAX(J$5:J272),0),0)</f>
        <v>0</v>
      </c>
      <c r="K273" s="58" t="n">
        <f aca="false">IF($B273&gt;0,IF(VLOOKUP($B273,Entries!$C$2:$F$301,4)=K$5,1+MAX(K$5:K272),0),0)</f>
        <v>0</v>
      </c>
      <c r="L273" s="59" t="n">
        <f aca="false">IF($B273&gt;0,IF(VLOOKUP($B273,Entries!$C$2:$F$301,4)=L$5,1+MAX(L$5:L272),0),0)</f>
        <v>0</v>
      </c>
      <c r="M273" s="57" t="n">
        <f aca="false">IF($B273&gt;0,IF(VLOOKUP($B273,Entries!$C$2:$F$301,4)=M$5,1+MAX(M$5:M272),0),0)</f>
        <v>0</v>
      </c>
      <c r="N273" s="58" t="n">
        <f aca="false">IF($B273&gt;0,IF(VLOOKUP($B273,Entries!$C$2:$F$301,4)=N$5,1+MAX(N$5:N272),0),0)</f>
        <v>0</v>
      </c>
      <c r="O273" s="58" t="n">
        <f aca="false">IF($B273&gt;0,IF(VLOOKUP($B273,Entries!$C$2:$F$301,4)=O$5,1+MAX(O$5:O272),0),0)</f>
        <v>0</v>
      </c>
      <c r="P273" s="58" t="n">
        <f aca="false">IF($B273&gt;0,IF(VLOOKUP($B273,Entries!$C$2:$F$301,4)=P$5,1+MAX(P$5:P272),0),0)</f>
        <v>0</v>
      </c>
      <c r="Q273" s="60" t="n">
        <f aca="false">IF($B273&gt;0,IF(VLOOKUP($B273,Entries!$C$2:$F$301,4)=Q$5,1+MAX(Q$5:Q272),0),0)</f>
        <v>0</v>
      </c>
    </row>
    <row r="274" s="52" customFormat="true" ht="13.5" hidden="false" customHeight="true" outlineLevel="0" collapsed="false">
      <c r="A274" s="41" t="n">
        <v>269</v>
      </c>
      <c r="B274" s="53"/>
      <c r="C274" s="54"/>
      <c r="D274" s="44"/>
      <c r="E274" s="55" t="n">
        <f aca="false">IF($B274&gt;0,VLOOKUP($B274,Entries!$C$2:$F$301,2),0)</f>
        <v>0</v>
      </c>
      <c r="F274" s="56" t="n">
        <f aca="false">IF($B274&gt;0,VLOOKUP($B274,Entries!$C$2:$F$301,3),0)</f>
        <v>0</v>
      </c>
      <c r="G274" s="62"/>
      <c r="H274" s="57" t="n">
        <f aca="false">IF($B274&gt;0,IF(VLOOKUP($B274,Entries!$C$2:$F$301,4)=H$5,1+MAX(H$5:H273),0),0)</f>
        <v>0</v>
      </c>
      <c r="I274" s="58" t="n">
        <f aca="false">IF($B274&gt;0,IF(VLOOKUP($B274,Entries!$C$2:$F$301,4)=I$5,1+MAX(I$5:I273),0),0)</f>
        <v>0</v>
      </c>
      <c r="J274" s="58" t="n">
        <f aca="false">IF($B274&gt;0,IF(VLOOKUP($B274,Entries!$C$2:$F$301,4)=J$5,1+MAX(J$5:J273),0),0)</f>
        <v>0</v>
      </c>
      <c r="K274" s="58" t="n">
        <f aca="false">IF($B274&gt;0,IF(VLOOKUP($B274,Entries!$C$2:$F$301,4)=K$5,1+MAX(K$5:K273),0),0)</f>
        <v>0</v>
      </c>
      <c r="L274" s="59" t="n">
        <f aca="false">IF($B274&gt;0,IF(VLOOKUP($B274,Entries!$C$2:$F$301,4)=L$5,1+MAX(L$5:L273),0),0)</f>
        <v>0</v>
      </c>
      <c r="M274" s="57" t="n">
        <f aca="false">IF($B274&gt;0,IF(VLOOKUP($B274,Entries!$C$2:$F$301,4)=M$5,1+MAX(M$5:M273),0),0)</f>
        <v>0</v>
      </c>
      <c r="N274" s="58" t="n">
        <f aca="false">IF($B274&gt;0,IF(VLOOKUP($B274,Entries!$C$2:$F$301,4)=N$5,1+MAX(N$5:N273),0),0)</f>
        <v>0</v>
      </c>
      <c r="O274" s="58" t="n">
        <f aca="false">IF($B274&gt;0,IF(VLOOKUP($B274,Entries!$C$2:$F$301,4)=O$5,1+MAX(O$5:O273),0),0)</f>
        <v>0</v>
      </c>
      <c r="P274" s="58" t="n">
        <f aca="false">IF($B274&gt;0,IF(VLOOKUP($B274,Entries!$C$2:$F$301,4)=P$5,1+MAX(P$5:P273),0),0)</f>
        <v>0</v>
      </c>
      <c r="Q274" s="60" t="n">
        <f aca="false">IF($B274&gt;0,IF(VLOOKUP($B274,Entries!$C$2:$F$301,4)=Q$5,1+MAX(Q$5:Q273),0),0)</f>
        <v>0</v>
      </c>
    </row>
    <row r="275" s="52" customFormat="true" ht="13.5" hidden="false" customHeight="true" outlineLevel="0" collapsed="false">
      <c r="A275" s="41" t="n">
        <v>270</v>
      </c>
      <c r="B275" s="53"/>
      <c r="C275" s="54"/>
      <c r="D275" s="44"/>
      <c r="E275" s="55" t="n">
        <f aca="false">IF($B275&gt;0,VLOOKUP($B275,Entries!$C$2:$F$301,2),0)</f>
        <v>0</v>
      </c>
      <c r="F275" s="56" t="n">
        <f aca="false">IF($B275&gt;0,VLOOKUP($B275,Entries!$C$2:$F$301,3),0)</f>
        <v>0</v>
      </c>
      <c r="G275" s="62"/>
      <c r="H275" s="57" t="n">
        <f aca="false">IF($B275&gt;0,IF(VLOOKUP($B275,Entries!$C$2:$F$301,4)=H$5,1+MAX(H$5:H274),0),0)</f>
        <v>0</v>
      </c>
      <c r="I275" s="58" t="n">
        <f aca="false">IF($B275&gt;0,IF(VLOOKUP($B275,Entries!$C$2:$F$301,4)=I$5,1+MAX(I$5:I274),0),0)</f>
        <v>0</v>
      </c>
      <c r="J275" s="58" t="n">
        <f aca="false">IF($B275&gt;0,IF(VLOOKUP($B275,Entries!$C$2:$F$301,4)=J$5,1+MAX(J$5:J274),0),0)</f>
        <v>0</v>
      </c>
      <c r="K275" s="58" t="n">
        <f aca="false">IF($B275&gt;0,IF(VLOOKUP($B275,Entries!$C$2:$F$301,4)=K$5,1+MAX(K$5:K274),0),0)</f>
        <v>0</v>
      </c>
      <c r="L275" s="59" t="n">
        <f aca="false">IF($B275&gt;0,IF(VLOOKUP($B275,Entries!$C$2:$F$301,4)=L$5,1+MAX(L$5:L274),0),0)</f>
        <v>0</v>
      </c>
      <c r="M275" s="57" t="n">
        <f aca="false">IF($B275&gt;0,IF(VLOOKUP($B275,Entries!$C$2:$F$301,4)=M$5,1+MAX(M$5:M274),0),0)</f>
        <v>0</v>
      </c>
      <c r="N275" s="58" t="n">
        <f aca="false">IF($B275&gt;0,IF(VLOOKUP($B275,Entries!$C$2:$F$301,4)=N$5,1+MAX(N$5:N274),0),0)</f>
        <v>0</v>
      </c>
      <c r="O275" s="58" t="n">
        <f aca="false">IF($B275&gt;0,IF(VLOOKUP($B275,Entries!$C$2:$F$301,4)=O$5,1+MAX(O$5:O274),0),0)</f>
        <v>0</v>
      </c>
      <c r="P275" s="58" t="n">
        <f aca="false">IF($B275&gt;0,IF(VLOOKUP($B275,Entries!$C$2:$F$301,4)=P$5,1+MAX(P$5:P274),0),0)</f>
        <v>0</v>
      </c>
      <c r="Q275" s="60" t="n">
        <f aca="false">IF($B275&gt;0,IF(VLOOKUP($B275,Entries!$C$2:$F$301,4)=Q$5,1+MAX(Q$5:Q274),0),0)</f>
        <v>0</v>
      </c>
    </row>
    <row r="276" s="52" customFormat="true" ht="13.5" hidden="false" customHeight="true" outlineLevel="0" collapsed="false">
      <c r="A276" s="41" t="n">
        <v>271</v>
      </c>
      <c r="B276" s="53"/>
      <c r="C276" s="54"/>
      <c r="D276" s="44"/>
      <c r="E276" s="55" t="n">
        <f aca="false">IF($B276&gt;0,VLOOKUP($B276,Entries!$C$2:$F$301,2),0)</f>
        <v>0</v>
      </c>
      <c r="F276" s="56" t="n">
        <f aca="false">IF($B276&gt;0,VLOOKUP($B276,Entries!$C$2:$F$301,3),0)</f>
        <v>0</v>
      </c>
      <c r="G276" s="62"/>
      <c r="H276" s="57" t="n">
        <f aca="false">IF($B276&gt;0,IF(VLOOKUP($B276,Entries!$C$2:$F$301,4)=H$5,1+MAX(H$5:H275),0),0)</f>
        <v>0</v>
      </c>
      <c r="I276" s="58" t="n">
        <f aca="false">IF($B276&gt;0,IF(VLOOKUP($B276,Entries!$C$2:$F$301,4)=I$5,1+MAX(I$5:I275),0),0)</f>
        <v>0</v>
      </c>
      <c r="J276" s="58" t="n">
        <f aca="false">IF($B276&gt;0,IF(VLOOKUP($B276,Entries!$C$2:$F$301,4)=J$5,1+MAX(J$5:J275),0),0)</f>
        <v>0</v>
      </c>
      <c r="K276" s="58" t="n">
        <f aca="false">IF($B276&gt;0,IF(VLOOKUP($B276,Entries!$C$2:$F$301,4)=K$5,1+MAX(K$5:K275),0),0)</f>
        <v>0</v>
      </c>
      <c r="L276" s="59" t="n">
        <f aca="false">IF($B276&gt;0,IF(VLOOKUP($B276,Entries!$C$2:$F$301,4)=L$5,1+MAX(L$5:L275),0),0)</f>
        <v>0</v>
      </c>
      <c r="M276" s="57" t="n">
        <f aca="false">IF($B276&gt;0,IF(VLOOKUP($B276,Entries!$C$2:$F$301,4)=M$5,1+MAX(M$5:M275),0),0)</f>
        <v>0</v>
      </c>
      <c r="N276" s="58" t="n">
        <f aca="false">IF($B276&gt;0,IF(VLOOKUP($B276,Entries!$C$2:$F$301,4)=N$5,1+MAX(N$5:N275),0),0)</f>
        <v>0</v>
      </c>
      <c r="O276" s="58" t="n">
        <f aca="false">IF($B276&gt;0,IF(VLOOKUP($B276,Entries!$C$2:$F$301,4)=O$5,1+MAX(O$5:O275),0),0)</f>
        <v>0</v>
      </c>
      <c r="P276" s="58" t="n">
        <f aca="false">IF($B276&gt;0,IF(VLOOKUP($B276,Entries!$C$2:$F$301,4)=P$5,1+MAX(P$5:P275),0),0)</f>
        <v>0</v>
      </c>
      <c r="Q276" s="60" t="n">
        <f aca="false">IF($B276&gt;0,IF(VLOOKUP($B276,Entries!$C$2:$F$301,4)=Q$5,1+MAX(Q$5:Q275),0),0)</f>
        <v>0</v>
      </c>
    </row>
    <row r="277" s="52" customFormat="true" ht="13.5" hidden="false" customHeight="true" outlineLevel="0" collapsed="false">
      <c r="A277" s="41" t="n">
        <v>272</v>
      </c>
      <c r="B277" s="53"/>
      <c r="C277" s="54"/>
      <c r="D277" s="44"/>
      <c r="E277" s="55" t="n">
        <f aca="false">IF($B277&gt;0,VLOOKUP($B277,Entries!$C$2:$F$301,2),0)</f>
        <v>0</v>
      </c>
      <c r="F277" s="56" t="n">
        <f aca="false">IF($B277&gt;0,VLOOKUP($B277,Entries!$C$2:$F$301,3),0)</f>
        <v>0</v>
      </c>
      <c r="G277" s="62"/>
      <c r="H277" s="57" t="n">
        <f aca="false">IF($B277&gt;0,IF(VLOOKUP($B277,Entries!$C$2:$F$301,4)=H$5,1+MAX(H$5:H276),0),0)</f>
        <v>0</v>
      </c>
      <c r="I277" s="58" t="n">
        <f aca="false">IF($B277&gt;0,IF(VLOOKUP($B277,Entries!$C$2:$F$301,4)=I$5,1+MAX(I$5:I276),0),0)</f>
        <v>0</v>
      </c>
      <c r="J277" s="58" t="n">
        <f aca="false">IF($B277&gt;0,IF(VLOOKUP($B277,Entries!$C$2:$F$301,4)=J$5,1+MAX(J$5:J276),0),0)</f>
        <v>0</v>
      </c>
      <c r="K277" s="58" t="n">
        <f aca="false">IF($B277&gt;0,IF(VLOOKUP($B277,Entries!$C$2:$F$301,4)=K$5,1+MAX(K$5:K276),0),0)</f>
        <v>0</v>
      </c>
      <c r="L277" s="59" t="n">
        <f aca="false">IF($B277&gt;0,IF(VLOOKUP($B277,Entries!$C$2:$F$301,4)=L$5,1+MAX(L$5:L276),0),0)</f>
        <v>0</v>
      </c>
      <c r="M277" s="57" t="n">
        <f aca="false">IF($B277&gt;0,IF(VLOOKUP($B277,Entries!$C$2:$F$301,4)=M$5,1+MAX(M$5:M276),0),0)</f>
        <v>0</v>
      </c>
      <c r="N277" s="58" t="n">
        <f aca="false">IF($B277&gt;0,IF(VLOOKUP($B277,Entries!$C$2:$F$301,4)=N$5,1+MAX(N$5:N276),0),0)</f>
        <v>0</v>
      </c>
      <c r="O277" s="58" t="n">
        <f aca="false">IF($B277&gt;0,IF(VLOOKUP($B277,Entries!$C$2:$F$301,4)=O$5,1+MAX(O$5:O276),0),0)</f>
        <v>0</v>
      </c>
      <c r="P277" s="58" t="n">
        <f aca="false">IF($B277&gt;0,IF(VLOOKUP($B277,Entries!$C$2:$F$301,4)=P$5,1+MAX(P$5:P276),0),0)</f>
        <v>0</v>
      </c>
      <c r="Q277" s="60" t="n">
        <f aca="false">IF($B277&gt;0,IF(VLOOKUP($B277,Entries!$C$2:$F$301,4)=Q$5,1+MAX(Q$5:Q276),0),0)</f>
        <v>0</v>
      </c>
    </row>
    <row r="278" s="52" customFormat="true" ht="13.5" hidden="false" customHeight="true" outlineLevel="0" collapsed="false">
      <c r="A278" s="41" t="n">
        <v>273</v>
      </c>
      <c r="B278" s="53"/>
      <c r="C278" s="54"/>
      <c r="D278" s="44"/>
      <c r="E278" s="55" t="n">
        <f aca="false">IF($B278&gt;0,VLOOKUP($B278,Entries!$C$2:$F$301,2),0)</f>
        <v>0</v>
      </c>
      <c r="F278" s="56" t="n">
        <f aca="false">IF($B278&gt;0,VLOOKUP($B278,Entries!$C$2:$F$301,3),0)</f>
        <v>0</v>
      </c>
      <c r="G278" s="62"/>
      <c r="H278" s="57" t="n">
        <f aca="false">IF($B278&gt;0,IF(VLOOKUP($B278,Entries!$C$2:$F$301,4)=H$5,1+MAX(H$5:H277),0),0)</f>
        <v>0</v>
      </c>
      <c r="I278" s="58" t="n">
        <f aca="false">IF($B278&gt;0,IF(VLOOKUP($B278,Entries!$C$2:$F$301,4)=I$5,1+MAX(I$5:I277),0),0)</f>
        <v>0</v>
      </c>
      <c r="J278" s="58" t="n">
        <f aca="false">IF($B278&gt;0,IF(VLOOKUP($B278,Entries!$C$2:$F$301,4)=J$5,1+MAX(J$5:J277),0),0)</f>
        <v>0</v>
      </c>
      <c r="K278" s="58" t="n">
        <f aca="false">IF($B278&gt;0,IF(VLOOKUP($B278,Entries!$C$2:$F$301,4)=K$5,1+MAX(K$5:K277),0),0)</f>
        <v>0</v>
      </c>
      <c r="L278" s="59" t="n">
        <f aca="false">IF($B278&gt;0,IF(VLOOKUP($B278,Entries!$C$2:$F$301,4)=L$5,1+MAX(L$5:L277),0),0)</f>
        <v>0</v>
      </c>
      <c r="M278" s="57" t="n">
        <f aca="false">IF($B278&gt;0,IF(VLOOKUP($B278,Entries!$C$2:$F$301,4)=M$5,1+MAX(M$5:M277),0),0)</f>
        <v>0</v>
      </c>
      <c r="N278" s="58" t="n">
        <f aca="false">IF($B278&gt;0,IF(VLOOKUP($B278,Entries!$C$2:$F$301,4)=N$5,1+MAX(N$5:N277),0),0)</f>
        <v>0</v>
      </c>
      <c r="O278" s="58" t="n">
        <f aca="false">IF($B278&gt;0,IF(VLOOKUP($B278,Entries!$C$2:$F$301,4)=O$5,1+MAX(O$5:O277),0),0)</f>
        <v>0</v>
      </c>
      <c r="P278" s="58" t="n">
        <f aca="false">IF($B278&gt;0,IF(VLOOKUP($B278,Entries!$C$2:$F$301,4)=P$5,1+MAX(P$5:P277),0),0)</f>
        <v>0</v>
      </c>
      <c r="Q278" s="60" t="n">
        <f aca="false">IF($B278&gt;0,IF(VLOOKUP($B278,Entries!$C$2:$F$301,4)=Q$5,1+MAX(Q$5:Q277),0),0)</f>
        <v>0</v>
      </c>
    </row>
    <row r="279" s="52" customFormat="true" ht="13.5" hidden="false" customHeight="true" outlineLevel="0" collapsed="false">
      <c r="A279" s="41" t="n">
        <v>274</v>
      </c>
      <c r="B279" s="53"/>
      <c r="C279" s="54"/>
      <c r="D279" s="44"/>
      <c r="E279" s="55" t="n">
        <f aca="false">IF($B279&gt;0,VLOOKUP($B279,Entries!$C$2:$F$301,2),0)</f>
        <v>0</v>
      </c>
      <c r="F279" s="56" t="n">
        <f aca="false">IF($B279&gt;0,VLOOKUP($B279,Entries!$C$2:$F$301,3),0)</f>
        <v>0</v>
      </c>
      <c r="G279" s="62"/>
      <c r="H279" s="57" t="n">
        <f aca="false">IF($B279&gt;0,IF(VLOOKUP($B279,Entries!$C$2:$F$301,4)=H$5,1+MAX(H$5:H278),0),0)</f>
        <v>0</v>
      </c>
      <c r="I279" s="58" t="n">
        <f aca="false">IF($B279&gt;0,IF(VLOOKUP($B279,Entries!$C$2:$F$301,4)=I$5,1+MAX(I$5:I278),0),0)</f>
        <v>0</v>
      </c>
      <c r="J279" s="58" t="n">
        <f aca="false">IF($B279&gt;0,IF(VLOOKUP($B279,Entries!$C$2:$F$301,4)=J$5,1+MAX(J$5:J278),0),0)</f>
        <v>0</v>
      </c>
      <c r="K279" s="58" t="n">
        <f aca="false">IF($B279&gt;0,IF(VLOOKUP($B279,Entries!$C$2:$F$301,4)=K$5,1+MAX(K$5:K278),0),0)</f>
        <v>0</v>
      </c>
      <c r="L279" s="59" t="n">
        <f aca="false">IF($B279&gt;0,IF(VLOOKUP($B279,Entries!$C$2:$F$301,4)=L$5,1+MAX(L$5:L278),0),0)</f>
        <v>0</v>
      </c>
      <c r="M279" s="57" t="n">
        <f aca="false">IF($B279&gt;0,IF(VLOOKUP($B279,Entries!$C$2:$F$301,4)=M$5,1+MAX(M$5:M278),0),0)</f>
        <v>0</v>
      </c>
      <c r="N279" s="58" t="n">
        <f aca="false">IF($B279&gt;0,IF(VLOOKUP($B279,Entries!$C$2:$F$301,4)=N$5,1+MAX(N$5:N278),0),0)</f>
        <v>0</v>
      </c>
      <c r="O279" s="58" t="n">
        <f aca="false">IF($B279&gt;0,IF(VLOOKUP($B279,Entries!$C$2:$F$301,4)=O$5,1+MAX(O$5:O278),0),0)</f>
        <v>0</v>
      </c>
      <c r="P279" s="58" t="n">
        <f aca="false">IF($B279&gt;0,IF(VLOOKUP($B279,Entries!$C$2:$F$301,4)=P$5,1+MAX(P$5:P278),0),0)</f>
        <v>0</v>
      </c>
      <c r="Q279" s="60" t="n">
        <f aca="false">IF($B279&gt;0,IF(VLOOKUP($B279,Entries!$C$2:$F$301,4)=Q$5,1+MAX(Q$5:Q278),0),0)</f>
        <v>0</v>
      </c>
    </row>
    <row r="280" s="52" customFormat="true" ht="13.5" hidden="false" customHeight="true" outlineLevel="0" collapsed="false">
      <c r="A280" s="41" t="n">
        <v>275</v>
      </c>
      <c r="B280" s="53"/>
      <c r="C280" s="54"/>
      <c r="D280" s="44"/>
      <c r="E280" s="55" t="n">
        <f aca="false">IF($B280&gt;0,VLOOKUP($B280,Entries!$C$2:$F$301,2),0)</f>
        <v>0</v>
      </c>
      <c r="F280" s="56" t="n">
        <f aca="false">IF($B280&gt;0,VLOOKUP($B280,Entries!$C$2:$F$301,3),0)</f>
        <v>0</v>
      </c>
      <c r="G280" s="62"/>
      <c r="H280" s="57" t="n">
        <f aca="false">IF($B280&gt;0,IF(VLOOKUP($B280,Entries!$C$2:$F$301,4)=H$5,1+MAX(H$5:H279),0),0)</f>
        <v>0</v>
      </c>
      <c r="I280" s="58" t="n">
        <f aca="false">IF($B280&gt;0,IF(VLOOKUP($B280,Entries!$C$2:$F$301,4)=I$5,1+MAX(I$5:I279),0),0)</f>
        <v>0</v>
      </c>
      <c r="J280" s="58" t="n">
        <f aca="false">IF($B280&gt;0,IF(VLOOKUP($B280,Entries!$C$2:$F$301,4)=J$5,1+MAX(J$5:J279),0),0)</f>
        <v>0</v>
      </c>
      <c r="K280" s="58" t="n">
        <f aca="false">IF($B280&gt;0,IF(VLOOKUP($B280,Entries!$C$2:$F$301,4)=K$5,1+MAX(K$5:K279),0),0)</f>
        <v>0</v>
      </c>
      <c r="L280" s="59" t="n">
        <f aca="false">IF($B280&gt;0,IF(VLOOKUP($B280,Entries!$C$2:$F$301,4)=L$5,1+MAX(L$5:L279),0),0)</f>
        <v>0</v>
      </c>
      <c r="M280" s="57" t="n">
        <f aca="false">IF($B280&gt;0,IF(VLOOKUP($B280,Entries!$C$2:$F$301,4)=M$5,1+MAX(M$5:M279),0),0)</f>
        <v>0</v>
      </c>
      <c r="N280" s="58" t="n">
        <f aca="false">IF($B280&gt;0,IF(VLOOKUP($B280,Entries!$C$2:$F$301,4)=N$5,1+MAX(N$5:N279),0),0)</f>
        <v>0</v>
      </c>
      <c r="O280" s="58" t="n">
        <f aca="false">IF($B280&gt;0,IF(VLOOKUP($B280,Entries!$C$2:$F$301,4)=O$5,1+MAX(O$5:O279),0),0)</f>
        <v>0</v>
      </c>
      <c r="P280" s="58" t="n">
        <f aca="false">IF($B280&gt;0,IF(VLOOKUP($B280,Entries!$C$2:$F$301,4)=P$5,1+MAX(P$5:P279),0),0)</f>
        <v>0</v>
      </c>
      <c r="Q280" s="60" t="n">
        <f aca="false">IF($B280&gt;0,IF(VLOOKUP($B280,Entries!$C$2:$F$301,4)=Q$5,1+MAX(Q$5:Q279),0),0)</f>
        <v>0</v>
      </c>
    </row>
    <row r="281" s="52" customFormat="true" ht="13.5" hidden="false" customHeight="true" outlineLevel="0" collapsed="false">
      <c r="A281" s="41" t="n">
        <v>276</v>
      </c>
      <c r="B281" s="53"/>
      <c r="C281" s="54"/>
      <c r="D281" s="44"/>
      <c r="E281" s="55" t="n">
        <f aca="false">IF($B281&gt;0,VLOOKUP($B281,Entries!$C$2:$F$301,2),0)</f>
        <v>0</v>
      </c>
      <c r="F281" s="56" t="n">
        <f aca="false">IF($B281&gt;0,VLOOKUP($B281,Entries!$C$2:$F$301,3),0)</f>
        <v>0</v>
      </c>
      <c r="G281" s="62"/>
      <c r="H281" s="57" t="n">
        <f aca="false">IF($B281&gt;0,IF(VLOOKUP($B281,Entries!$C$2:$F$301,4)=H$5,1+MAX(H$5:H280),0),0)</f>
        <v>0</v>
      </c>
      <c r="I281" s="58" t="n">
        <f aca="false">IF($B281&gt;0,IF(VLOOKUP($B281,Entries!$C$2:$F$301,4)=I$5,1+MAX(I$5:I280),0),0)</f>
        <v>0</v>
      </c>
      <c r="J281" s="58" t="n">
        <f aca="false">IF($B281&gt;0,IF(VLOOKUP($B281,Entries!$C$2:$F$301,4)=J$5,1+MAX(J$5:J280),0),0)</f>
        <v>0</v>
      </c>
      <c r="K281" s="58" t="n">
        <f aca="false">IF($B281&gt;0,IF(VLOOKUP($B281,Entries!$C$2:$F$301,4)=K$5,1+MAX(K$5:K280),0),0)</f>
        <v>0</v>
      </c>
      <c r="L281" s="59" t="n">
        <f aca="false">IF($B281&gt;0,IF(VLOOKUP($B281,Entries!$C$2:$F$301,4)=L$5,1+MAX(L$5:L280),0),0)</f>
        <v>0</v>
      </c>
      <c r="M281" s="57" t="n">
        <f aca="false">IF($B281&gt;0,IF(VLOOKUP($B281,Entries!$C$2:$F$301,4)=M$5,1+MAX(M$5:M280),0),0)</f>
        <v>0</v>
      </c>
      <c r="N281" s="58" t="n">
        <f aca="false">IF($B281&gt;0,IF(VLOOKUP($B281,Entries!$C$2:$F$301,4)=N$5,1+MAX(N$5:N280),0),0)</f>
        <v>0</v>
      </c>
      <c r="O281" s="58" t="n">
        <f aca="false">IF($B281&gt;0,IF(VLOOKUP($B281,Entries!$C$2:$F$301,4)=O$5,1+MAX(O$5:O280),0),0)</f>
        <v>0</v>
      </c>
      <c r="P281" s="58" t="n">
        <f aca="false">IF($B281&gt;0,IF(VLOOKUP($B281,Entries!$C$2:$F$301,4)=P$5,1+MAX(P$5:P280),0),0)</f>
        <v>0</v>
      </c>
      <c r="Q281" s="60" t="n">
        <f aca="false">IF($B281&gt;0,IF(VLOOKUP($B281,Entries!$C$2:$F$301,4)=Q$5,1+MAX(Q$5:Q280),0),0)</f>
        <v>0</v>
      </c>
    </row>
    <row r="282" s="52" customFormat="true" ht="13.5" hidden="false" customHeight="true" outlineLevel="0" collapsed="false">
      <c r="A282" s="41" t="n">
        <v>277</v>
      </c>
      <c r="B282" s="53"/>
      <c r="C282" s="54"/>
      <c r="D282" s="44"/>
      <c r="E282" s="55" t="n">
        <f aca="false">IF($B282&gt;0,VLOOKUP($B282,Entries!$C$2:$F$301,2),0)</f>
        <v>0</v>
      </c>
      <c r="F282" s="56" t="n">
        <f aca="false">IF($B282&gt;0,VLOOKUP($B282,Entries!$C$2:$F$301,3),0)</f>
        <v>0</v>
      </c>
      <c r="G282" s="62"/>
      <c r="H282" s="57" t="n">
        <f aca="false">IF($B282&gt;0,IF(VLOOKUP($B282,Entries!$C$2:$F$301,4)=H$5,1+MAX(H$5:H281),0),0)</f>
        <v>0</v>
      </c>
      <c r="I282" s="58" t="n">
        <f aca="false">IF($B282&gt;0,IF(VLOOKUP($B282,Entries!$C$2:$F$301,4)=I$5,1+MAX(I$5:I281),0),0)</f>
        <v>0</v>
      </c>
      <c r="J282" s="58" t="n">
        <f aca="false">IF($B282&gt;0,IF(VLOOKUP($B282,Entries!$C$2:$F$301,4)=J$5,1+MAX(J$5:J281),0),0)</f>
        <v>0</v>
      </c>
      <c r="K282" s="58" t="n">
        <f aca="false">IF($B282&gt;0,IF(VLOOKUP($B282,Entries!$C$2:$F$301,4)=K$5,1+MAX(K$5:K281),0),0)</f>
        <v>0</v>
      </c>
      <c r="L282" s="59" t="n">
        <f aca="false">IF($B282&gt;0,IF(VLOOKUP($B282,Entries!$C$2:$F$301,4)=L$5,1+MAX(L$5:L281),0),0)</f>
        <v>0</v>
      </c>
      <c r="M282" s="57" t="n">
        <f aca="false">IF($B282&gt;0,IF(VLOOKUP($B282,Entries!$C$2:$F$301,4)=M$5,1+MAX(M$5:M281),0),0)</f>
        <v>0</v>
      </c>
      <c r="N282" s="58" t="n">
        <f aca="false">IF($B282&gt;0,IF(VLOOKUP($B282,Entries!$C$2:$F$301,4)=N$5,1+MAX(N$5:N281),0),0)</f>
        <v>0</v>
      </c>
      <c r="O282" s="58" t="n">
        <f aca="false">IF($B282&gt;0,IF(VLOOKUP($B282,Entries!$C$2:$F$301,4)=O$5,1+MAX(O$5:O281),0),0)</f>
        <v>0</v>
      </c>
      <c r="P282" s="58" t="n">
        <f aca="false">IF($B282&gt;0,IF(VLOOKUP($B282,Entries!$C$2:$F$301,4)=P$5,1+MAX(P$5:P281),0),0)</f>
        <v>0</v>
      </c>
      <c r="Q282" s="60" t="n">
        <f aca="false">IF($B282&gt;0,IF(VLOOKUP($B282,Entries!$C$2:$F$301,4)=Q$5,1+MAX(Q$5:Q281),0),0)</f>
        <v>0</v>
      </c>
    </row>
    <row r="283" s="52" customFormat="true" ht="13.5" hidden="false" customHeight="true" outlineLevel="0" collapsed="false">
      <c r="A283" s="41" t="n">
        <v>278</v>
      </c>
      <c r="B283" s="53"/>
      <c r="C283" s="54"/>
      <c r="D283" s="44"/>
      <c r="E283" s="55" t="n">
        <f aca="false">IF($B283&gt;0,VLOOKUP($B283,Entries!$C$2:$F$301,2),0)</f>
        <v>0</v>
      </c>
      <c r="F283" s="56" t="n">
        <f aca="false">IF($B283&gt;0,VLOOKUP($B283,Entries!$C$2:$F$301,3),0)</f>
        <v>0</v>
      </c>
      <c r="G283" s="62"/>
      <c r="H283" s="57" t="n">
        <f aca="false">IF($B283&gt;0,IF(VLOOKUP($B283,Entries!$C$2:$F$301,4)=H$5,1+MAX(H$5:H282),0),0)</f>
        <v>0</v>
      </c>
      <c r="I283" s="58" t="n">
        <f aca="false">IF($B283&gt;0,IF(VLOOKUP($B283,Entries!$C$2:$F$301,4)=I$5,1+MAX(I$5:I282),0),0)</f>
        <v>0</v>
      </c>
      <c r="J283" s="58" t="n">
        <f aca="false">IF($B283&gt;0,IF(VLOOKUP($B283,Entries!$C$2:$F$301,4)=J$5,1+MAX(J$5:J282),0),0)</f>
        <v>0</v>
      </c>
      <c r="K283" s="58" t="n">
        <f aca="false">IF($B283&gt;0,IF(VLOOKUP($B283,Entries!$C$2:$F$301,4)=K$5,1+MAX(K$5:K282),0),0)</f>
        <v>0</v>
      </c>
      <c r="L283" s="59" t="n">
        <f aca="false">IF($B283&gt;0,IF(VLOOKUP($B283,Entries!$C$2:$F$301,4)=L$5,1+MAX(L$5:L282),0),0)</f>
        <v>0</v>
      </c>
      <c r="M283" s="57" t="n">
        <f aca="false">IF($B283&gt;0,IF(VLOOKUP($B283,Entries!$C$2:$F$301,4)=M$5,1+MAX(M$5:M282),0),0)</f>
        <v>0</v>
      </c>
      <c r="N283" s="58" t="n">
        <f aca="false">IF($B283&gt;0,IF(VLOOKUP($B283,Entries!$C$2:$F$301,4)=N$5,1+MAX(N$5:N282),0),0)</f>
        <v>0</v>
      </c>
      <c r="O283" s="58" t="n">
        <f aca="false">IF($B283&gt;0,IF(VLOOKUP($B283,Entries!$C$2:$F$301,4)=O$5,1+MAX(O$5:O282),0),0)</f>
        <v>0</v>
      </c>
      <c r="P283" s="58" t="n">
        <f aca="false">IF($B283&gt;0,IF(VLOOKUP($B283,Entries!$C$2:$F$301,4)=P$5,1+MAX(P$5:P282),0),0)</f>
        <v>0</v>
      </c>
      <c r="Q283" s="60" t="n">
        <f aca="false">IF($B283&gt;0,IF(VLOOKUP($B283,Entries!$C$2:$F$301,4)=Q$5,1+MAX(Q$5:Q282),0),0)</f>
        <v>0</v>
      </c>
    </row>
    <row r="284" s="52" customFormat="true" ht="13.5" hidden="false" customHeight="true" outlineLevel="0" collapsed="false">
      <c r="A284" s="41" t="n">
        <v>279</v>
      </c>
      <c r="B284" s="53"/>
      <c r="C284" s="54"/>
      <c r="D284" s="44"/>
      <c r="E284" s="55" t="n">
        <f aca="false">IF($B284&gt;0,VLOOKUP($B284,Entries!$C$2:$F$301,2),0)</f>
        <v>0</v>
      </c>
      <c r="F284" s="56" t="n">
        <f aca="false">IF($B284&gt;0,VLOOKUP($B284,Entries!$C$2:$F$301,3),0)</f>
        <v>0</v>
      </c>
      <c r="G284" s="62"/>
      <c r="H284" s="57" t="n">
        <f aca="false">IF($B284&gt;0,IF(VLOOKUP($B284,Entries!$C$2:$F$301,4)=H$5,1+MAX(H$5:H283),0),0)</f>
        <v>0</v>
      </c>
      <c r="I284" s="58" t="n">
        <f aca="false">IF($B284&gt;0,IF(VLOOKUP($B284,Entries!$C$2:$F$301,4)=I$5,1+MAX(I$5:I283),0),0)</f>
        <v>0</v>
      </c>
      <c r="J284" s="58" t="n">
        <f aca="false">IF($B284&gt;0,IF(VLOOKUP($B284,Entries!$C$2:$F$301,4)=J$5,1+MAX(J$5:J283),0),0)</f>
        <v>0</v>
      </c>
      <c r="K284" s="58" t="n">
        <f aca="false">IF($B284&gt;0,IF(VLOOKUP($B284,Entries!$C$2:$F$301,4)=K$5,1+MAX(K$5:K283),0),0)</f>
        <v>0</v>
      </c>
      <c r="L284" s="59" t="n">
        <f aca="false">IF($B284&gt;0,IF(VLOOKUP($B284,Entries!$C$2:$F$301,4)=L$5,1+MAX(L$5:L283),0),0)</f>
        <v>0</v>
      </c>
      <c r="M284" s="57" t="n">
        <f aca="false">IF($B284&gt;0,IF(VLOOKUP($B284,Entries!$C$2:$F$301,4)=M$5,1+MAX(M$5:M283),0),0)</f>
        <v>0</v>
      </c>
      <c r="N284" s="58" t="n">
        <f aca="false">IF($B284&gt;0,IF(VLOOKUP($B284,Entries!$C$2:$F$301,4)=N$5,1+MAX(N$5:N283),0),0)</f>
        <v>0</v>
      </c>
      <c r="O284" s="58" t="n">
        <f aca="false">IF($B284&gt;0,IF(VLOOKUP($B284,Entries!$C$2:$F$301,4)=O$5,1+MAX(O$5:O283),0),0)</f>
        <v>0</v>
      </c>
      <c r="P284" s="58" t="n">
        <f aca="false">IF($B284&gt;0,IF(VLOOKUP($B284,Entries!$C$2:$F$301,4)=P$5,1+MAX(P$5:P283),0),0)</f>
        <v>0</v>
      </c>
      <c r="Q284" s="60" t="n">
        <f aca="false">IF($B284&gt;0,IF(VLOOKUP($B284,Entries!$C$2:$F$301,4)=Q$5,1+MAX(Q$5:Q283),0),0)</f>
        <v>0</v>
      </c>
    </row>
    <row r="285" s="52" customFormat="true" ht="13.5" hidden="false" customHeight="true" outlineLevel="0" collapsed="false">
      <c r="A285" s="41" t="n">
        <v>280</v>
      </c>
      <c r="B285" s="53"/>
      <c r="C285" s="54"/>
      <c r="D285" s="44"/>
      <c r="E285" s="55" t="n">
        <f aca="false">IF($B285&gt;0,VLOOKUP($B285,Entries!$C$2:$F$301,2),0)</f>
        <v>0</v>
      </c>
      <c r="F285" s="56" t="n">
        <f aca="false">IF($B285&gt;0,VLOOKUP($B285,Entries!$C$2:$F$301,3),0)</f>
        <v>0</v>
      </c>
      <c r="G285" s="62"/>
      <c r="H285" s="57" t="n">
        <f aca="false">IF($B285&gt;0,IF(VLOOKUP($B285,Entries!$C$2:$F$301,4)=H$5,1+MAX(H$5:H284),0),0)</f>
        <v>0</v>
      </c>
      <c r="I285" s="58" t="n">
        <f aca="false">IF($B285&gt;0,IF(VLOOKUP($B285,Entries!$C$2:$F$301,4)=I$5,1+MAX(I$5:I284),0),0)</f>
        <v>0</v>
      </c>
      <c r="J285" s="58" t="n">
        <f aca="false">IF($B285&gt;0,IF(VLOOKUP($B285,Entries!$C$2:$F$301,4)=J$5,1+MAX(J$5:J284),0),0)</f>
        <v>0</v>
      </c>
      <c r="K285" s="58" t="n">
        <f aca="false">IF($B285&gt;0,IF(VLOOKUP($B285,Entries!$C$2:$F$301,4)=K$5,1+MAX(K$5:K284),0),0)</f>
        <v>0</v>
      </c>
      <c r="L285" s="59" t="n">
        <f aca="false">IF($B285&gt;0,IF(VLOOKUP($B285,Entries!$C$2:$F$301,4)=L$5,1+MAX(L$5:L284),0),0)</f>
        <v>0</v>
      </c>
      <c r="M285" s="57" t="n">
        <f aca="false">IF($B285&gt;0,IF(VLOOKUP($B285,Entries!$C$2:$F$301,4)=M$5,1+MAX(M$5:M284),0),0)</f>
        <v>0</v>
      </c>
      <c r="N285" s="58" t="n">
        <f aca="false">IF($B285&gt;0,IF(VLOOKUP($B285,Entries!$C$2:$F$301,4)=N$5,1+MAX(N$5:N284),0),0)</f>
        <v>0</v>
      </c>
      <c r="O285" s="58" t="n">
        <f aca="false">IF($B285&gt;0,IF(VLOOKUP($B285,Entries!$C$2:$F$301,4)=O$5,1+MAX(O$5:O284),0),0)</f>
        <v>0</v>
      </c>
      <c r="P285" s="58" t="n">
        <f aca="false">IF($B285&gt;0,IF(VLOOKUP($B285,Entries!$C$2:$F$301,4)=P$5,1+MAX(P$5:P284),0),0)</f>
        <v>0</v>
      </c>
      <c r="Q285" s="60" t="n">
        <f aca="false">IF($B285&gt;0,IF(VLOOKUP($B285,Entries!$C$2:$F$301,4)=Q$5,1+MAX(Q$5:Q284),0),0)</f>
        <v>0</v>
      </c>
    </row>
    <row r="286" s="52" customFormat="true" ht="13.5" hidden="false" customHeight="true" outlineLevel="0" collapsed="false">
      <c r="A286" s="41" t="n">
        <v>281</v>
      </c>
      <c r="B286" s="53"/>
      <c r="C286" s="54"/>
      <c r="D286" s="44"/>
      <c r="E286" s="55" t="n">
        <f aca="false">IF($B286&gt;0,VLOOKUP($B286,Entries!$C$2:$F$301,2),0)</f>
        <v>0</v>
      </c>
      <c r="F286" s="56" t="n">
        <f aca="false">IF($B286&gt;0,VLOOKUP($B286,Entries!$C$2:$F$301,3),0)</f>
        <v>0</v>
      </c>
      <c r="G286" s="62"/>
      <c r="H286" s="57" t="n">
        <f aca="false">IF($B286&gt;0,IF(VLOOKUP($B286,Entries!$C$2:$F$301,4)=H$5,1+MAX(H$5:H285),0),0)</f>
        <v>0</v>
      </c>
      <c r="I286" s="58" t="n">
        <f aca="false">IF($B286&gt;0,IF(VLOOKUP($B286,Entries!$C$2:$F$301,4)=I$5,1+MAX(I$5:I285),0),0)</f>
        <v>0</v>
      </c>
      <c r="J286" s="58" t="n">
        <f aca="false">IF($B286&gt;0,IF(VLOOKUP($B286,Entries!$C$2:$F$301,4)=J$5,1+MAX(J$5:J285),0),0)</f>
        <v>0</v>
      </c>
      <c r="K286" s="58" t="n">
        <f aca="false">IF($B286&gt;0,IF(VLOOKUP($B286,Entries!$C$2:$F$301,4)=K$5,1+MAX(K$5:K285),0),0)</f>
        <v>0</v>
      </c>
      <c r="L286" s="59" t="n">
        <f aca="false">IF($B286&gt;0,IF(VLOOKUP($B286,Entries!$C$2:$F$301,4)=L$5,1+MAX(L$5:L285),0),0)</f>
        <v>0</v>
      </c>
      <c r="M286" s="57" t="n">
        <f aca="false">IF($B286&gt;0,IF(VLOOKUP($B286,Entries!$C$2:$F$301,4)=M$5,1+MAX(M$5:M285),0),0)</f>
        <v>0</v>
      </c>
      <c r="N286" s="58" t="n">
        <f aca="false">IF($B286&gt;0,IF(VLOOKUP($B286,Entries!$C$2:$F$301,4)=N$5,1+MAX(N$5:N285),0),0)</f>
        <v>0</v>
      </c>
      <c r="O286" s="58" t="n">
        <f aca="false">IF($B286&gt;0,IF(VLOOKUP($B286,Entries!$C$2:$F$301,4)=O$5,1+MAX(O$5:O285),0),0)</f>
        <v>0</v>
      </c>
      <c r="P286" s="58" t="n">
        <f aca="false">IF($B286&gt;0,IF(VLOOKUP($B286,Entries!$C$2:$F$301,4)=P$5,1+MAX(P$5:P285),0),0)</f>
        <v>0</v>
      </c>
      <c r="Q286" s="60" t="n">
        <f aca="false">IF($B286&gt;0,IF(VLOOKUP($B286,Entries!$C$2:$F$301,4)=Q$5,1+MAX(Q$5:Q285),0),0)</f>
        <v>0</v>
      </c>
    </row>
    <row r="287" s="52" customFormat="true" ht="13.5" hidden="false" customHeight="true" outlineLevel="0" collapsed="false">
      <c r="A287" s="41" t="n">
        <v>282</v>
      </c>
      <c r="B287" s="53"/>
      <c r="C287" s="54"/>
      <c r="D287" s="44"/>
      <c r="E287" s="55" t="n">
        <f aca="false">IF($B287&gt;0,VLOOKUP($B287,Entries!$C$2:$F$301,2),0)</f>
        <v>0</v>
      </c>
      <c r="F287" s="56" t="n">
        <f aca="false">IF($B287&gt;0,VLOOKUP($B287,Entries!$C$2:$F$301,3),0)</f>
        <v>0</v>
      </c>
      <c r="G287" s="62"/>
      <c r="H287" s="57" t="n">
        <f aca="false">IF($B287&gt;0,IF(VLOOKUP($B287,Entries!$C$2:$F$301,4)=H$5,1+MAX(H$5:H286),0),0)</f>
        <v>0</v>
      </c>
      <c r="I287" s="58" t="n">
        <f aca="false">IF($B287&gt;0,IF(VLOOKUP($B287,Entries!$C$2:$F$301,4)=I$5,1+MAX(I$5:I286),0),0)</f>
        <v>0</v>
      </c>
      <c r="J287" s="58" t="n">
        <f aca="false">IF($B287&gt;0,IF(VLOOKUP($B287,Entries!$C$2:$F$301,4)=J$5,1+MAX(J$5:J286),0),0)</f>
        <v>0</v>
      </c>
      <c r="K287" s="58" t="n">
        <f aca="false">IF($B287&gt;0,IF(VLOOKUP($B287,Entries!$C$2:$F$301,4)=K$5,1+MAX(K$5:K286),0),0)</f>
        <v>0</v>
      </c>
      <c r="L287" s="59" t="n">
        <f aca="false">IF($B287&gt;0,IF(VLOOKUP($B287,Entries!$C$2:$F$301,4)=L$5,1+MAX(L$5:L286),0),0)</f>
        <v>0</v>
      </c>
      <c r="M287" s="57" t="n">
        <f aca="false">IF($B287&gt;0,IF(VLOOKUP($B287,Entries!$C$2:$F$301,4)=M$5,1+MAX(M$5:M286),0),0)</f>
        <v>0</v>
      </c>
      <c r="N287" s="58" t="n">
        <f aca="false">IF($B287&gt;0,IF(VLOOKUP($B287,Entries!$C$2:$F$301,4)=N$5,1+MAX(N$5:N286),0),0)</f>
        <v>0</v>
      </c>
      <c r="O287" s="58" t="n">
        <f aca="false">IF($B287&gt;0,IF(VLOOKUP($B287,Entries!$C$2:$F$301,4)=O$5,1+MAX(O$5:O286),0),0)</f>
        <v>0</v>
      </c>
      <c r="P287" s="58" t="n">
        <f aca="false">IF($B287&gt;0,IF(VLOOKUP($B287,Entries!$C$2:$F$301,4)=P$5,1+MAX(P$5:P286),0),0)</f>
        <v>0</v>
      </c>
      <c r="Q287" s="60" t="n">
        <f aca="false">IF($B287&gt;0,IF(VLOOKUP($B287,Entries!$C$2:$F$301,4)=Q$5,1+MAX(Q$5:Q286),0),0)</f>
        <v>0</v>
      </c>
    </row>
    <row r="288" s="52" customFormat="true" ht="13.5" hidden="false" customHeight="true" outlineLevel="0" collapsed="false">
      <c r="A288" s="41" t="n">
        <v>283</v>
      </c>
      <c r="B288" s="53"/>
      <c r="C288" s="54"/>
      <c r="D288" s="44"/>
      <c r="E288" s="55" t="n">
        <f aca="false">IF($B288&gt;0,VLOOKUP($B288,Entries!$C$2:$F$301,2),0)</f>
        <v>0</v>
      </c>
      <c r="F288" s="56" t="n">
        <f aca="false">IF($B288&gt;0,VLOOKUP($B288,Entries!$C$2:$F$301,3),0)</f>
        <v>0</v>
      </c>
      <c r="G288" s="62"/>
      <c r="H288" s="57" t="n">
        <f aca="false">IF($B288&gt;0,IF(VLOOKUP($B288,Entries!$C$2:$F$301,4)=H$5,1+MAX(H$5:H287),0),0)</f>
        <v>0</v>
      </c>
      <c r="I288" s="58" t="n">
        <f aca="false">IF($B288&gt;0,IF(VLOOKUP($B288,Entries!$C$2:$F$301,4)=I$5,1+MAX(I$5:I287),0),0)</f>
        <v>0</v>
      </c>
      <c r="J288" s="58" t="n">
        <f aca="false">IF($B288&gt;0,IF(VLOOKUP($B288,Entries!$C$2:$F$301,4)=J$5,1+MAX(J$5:J287),0),0)</f>
        <v>0</v>
      </c>
      <c r="K288" s="58" t="n">
        <f aca="false">IF($B288&gt;0,IF(VLOOKUP($B288,Entries!$C$2:$F$301,4)=K$5,1+MAX(K$5:K287),0),0)</f>
        <v>0</v>
      </c>
      <c r="L288" s="59" t="n">
        <f aca="false">IF($B288&gt;0,IF(VLOOKUP($B288,Entries!$C$2:$F$301,4)=L$5,1+MAX(L$5:L287),0),0)</f>
        <v>0</v>
      </c>
      <c r="M288" s="57" t="n">
        <f aca="false">IF($B288&gt;0,IF(VLOOKUP($B288,Entries!$C$2:$F$301,4)=M$5,1+MAX(M$5:M287),0),0)</f>
        <v>0</v>
      </c>
      <c r="N288" s="58" t="n">
        <f aca="false">IF($B288&gt;0,IF(VLOOKUP($B288,Entries!$C$2:$F$301,4)=N$5,1+MAX(N$5:N287),0),0)</f>
        <v>0</v>
      </c>
      <c r="O288" s="58" t="n">
        <f aca="false">IF($B288&gt;0,IF(VLOOKUP($B288,Entries!$C$2:$F$301,4)=O$5,1+MAX(O$5:O287),0),0)</f>
        <v>0</v>
      </c>
      <c r="P288" s="58" t="n">
        <f aca="false">IF($B288&gt;0,IF(VLOOKUP($B288,Entries!$C$2:$F$301,4)=P$5,1+MAX(P$5:P287),0),0)</f>
        <v>0</v>
      </c>
      <c r="Q288" s="60" t="n">
        <f aca="false">IF($B288&gt;0,IF(VLOOKUP($B288,Entries!$C$2:$F$301,4)=Q$5,1+MAX(Q$5:Q287),0),0)</f>
        <v>0</v>
      </c>
    </row>
    <row r="289" s="52" customFormat="true" ht="13.5" hidden="false" customHeight="true" outlineLevel="0" collapsed="false">
      <c r="A289" s="41" t="n">
        <v>284</v>
      </c>
      <c r="B289" s="53"/>
      <c r="C289" s="54"/>
      <c r="D289" s="44"/>
      <c r="E289" s="55" t="n">
        <f aca="false">IF($B289&gt;0,VLOOKUP($B289,Entries!$C$2:$F$301,2),0)</f>
        <v>0</v>
      </c>
      <c r="F289" s="56" t="n">
        <f aca="false">IF($B289&gt;0,VLOOKUP($B289,Entries!$C$2:$F$301,3),0)</f>
        <v>0</v>
      </c>
      <c r="G289" s="62"/>
      <c r="H289" s="57" t="n">
        <f aca="false">IF($B289&gt;0,IF(VLOOKUP($B289,Entries!$C$2:$F$301,4)=H$5,1+MAX(H$5:H288),0),0)</f>
        <v>0</v>
      </c>
      <c r="I289" s="58" t="n">
        <f aca="false">IF($B289&gt;0,IF(VLOOKUP($B289,Entries!$C$2:$F$301,4)=I$5,1+MAX(I$5:I288),0),0)</f>
        <v>0</v>
      </c>
      <c r="J289" s="58" t="n">
        <f aca="false">IF($B289&gt;0,IF(VLOOKUP($B289,Entries!$C$2:$F$301,4)=J$5,1+MAX(J$5:J288),0),0)</f>
        <v>0</v>
      </c>
      <c r="K289" s="58" t="n">
        <f aca="false">IF($B289&gt;0,IF(VLOOKUP($B289,Entries!$C$2:$F$301,4)=K$5,1+MAX(K$5:K288),0),0)</f>
        <v>0</v>
      </c>
      <c r="L289" s="59" t="n">
        <f aca="false">IF($B289&gt;0,IF(VLOOKUP($B289,Entries!$C$2:$F$301,4)=L$5,1+MAX(L$5:L288),0),0)</f>
        <v>0</v>
      </c>
      <c r="M289" s="57" t="n">
        <f aca="false">IF($B289&gt;0,IF(VLOOKUP($B289,Entries!$C$2:$F$301,4)=M$5,1+MAX(M$5:M288),0),0)</f>
        <v>0</v>
      </c>
      <c r="N289" s="58" t="n">
        <f aca="false">IF($B289&gt;0,IF(VLOOKUP($B289,Entries!$C$2:$F$301,4)=N$5,1+MAX(N$5:N288),0),0)</f>
        <v>0</v>
      </c>
      <c r="O289" s="58" t="n">
        <f aca="false">IF($B289&gt;0,IF(VLOOKUP($B289,Entries!$C$2:$F$301,4)=O$5,1+MAX(O$5:O288),0),0)</f>
        <v>0</v>
      </c>
      <c r="P289" s="58" t="n">
        <f aca="false">IF($B289&gt;0,IF(VLOOKUP($B289,Entries!$C$2:$F$301,4)=P$5,1+MAX(P$5:P288),0),0)</f>
        <v>0</v>
      </c>
      <c r="Q289" s="60" t="n">
        <f aca="false">IF($B289&gt;0,IF(VLOOKUP($B289,Entries!$C$2:$F$301,4)=Q$5,1+MAX(Q$5:Q288),0),0)</f>
        <v>0</v>
      </c>
    </row>
    <row r="290" s="52" customFormat="true" ht="13.5" hidden="false" customHeight="true" outlineLevel="0" collapsed="false">
      <c r="A290" s="41" t="n">
        <v>285</v>
      </c>
      <c r="B290" s="53"/>
      <c r="C290" s="54"/>
      <c r="D290" s="44"/>
      <c r="E290" s="55" t="n">
        <f aca="false">IF($B290&gt;0,VLOOKUP($B290,Entries!$C$2:$F$301,2),0)</f>
        <v>0</v>
      </c>
      <c r="F290" s="56" t="n">
        <f aca="false">IF($B290&gt;0,VLOOKUP($B290,Entries!$C$2:$F$301,3),0)</f>
        <v>0</v>
      </c>
      <c r="G290" s="62"/>
      <c r="H290" s="57" t="n">
        <f aca="false">IF($B290&gt;0,IF(VLOOKUP($B290,Entries!$C$2:$F$301,4)=H$5,1+MAX(H$5:H289),0),0)</f>
        <v>0</v>
      </c>
      <c r="I290" s="58" t="n">
        <f aca="false">IF($B290&gt;0,IF(VLOOKUP($B290,Entries!$C$2:$F$301,4)=I$5,1+MAX(I$5:I289),0),0)</f>
        <v>0</v>
      </c>
      <c r="J290" s="58" t="n">
        <f aca="false">IF($B290&gt;0,IF(VLOOKUP($B290,Entries!$C$2:$F$301,4)=J$5,1+MAX(J$5:J289),0),0)</f>
        <v>0</v>
      </c>
      <c r="K290" s="58" t="n">
        <f aca="false">IF($B290&gt;0,IF(VLOOKUP($B290,Entries!$C$2:$F$301,4)=K$5,1+MAX(K$5:K289),0),0)</f>
        <v>0</v>
      </c>
      <c r="L290" s="59" t="n">
        <f aca="false">IF($B290&gt;0,IF(VLOOKUP($B290,Entries!$C$2:$F$301,4)=L$5,1+MAX(L$5:L289),0),0)</f>
        <v>0</v>
      </c>
      <c r="M290" s="57" t="n">
        <f aca="false">IF($B290&gt;0,IF(VLOOKUP($B290,Entries!$C$2:$F$301,4)=M$5,1+MAX(M$5:M289),0),0)</f>
        <v>0</v>
      </c>
      <c r="N290" s="58" t="n">
        <f aca="false">IF($B290&gt;0,IF(VLOOKUP($B290,Entries!$C$2:$F$301,4)=N$5,1+MAX(N$5:N289),0),0)</f>
        <v>0</v>
      </c>
      <c r="O290" s="58" t="n">
        <f aca="false">IF($B290&gt;0,IF(VLOOKUP($B290,Entries!$C$2:$F$301,4)=O$5,1+MAX(O$5:O289),0),0)</f>
        <v>0</v>
      </c>
      <c r="P290" s="58" t="n">
        <f aca="false">IF($B290&gt;0,IF(VLOOKUP($B290,Entries!$C$2:$F$301,4)=P$5,1+MAX(P$5:P289),0),0)</f>
        <v>0</v>
      </c>
      <c r="Q290" s="60" t="n">
        <f aca="false">IF($B290&gt;0,IF(VLOOKUP($B290,Entries!$C$2:$F$301,4)=Q$5,1+MAX(Q$5:Q289),0),0)</f>
        <v>0</v>
      </c>
    </row>
    <row r="291" s="52" customFormat="true" ht="13.5" hidden="false" customHeight="true" outlineLevel="0" collapsed="false">
      <c r="A291" s="41" t="n">
        <v>286</v>
      </c>
      <c r="B291" s="53"/>
      <c r="C291" s="54"/>
      <c r="D291" s="44"/>
      <c r="E291" s="55" t="n">
        <f aca="false">IF($B291&gt;0,VLOOKUP($B291,Entries!$C$2:$F$301,2),0)</f>
        <v>0</v>
      </c>
      <c r="F291" s="56" t="n">
        <f aca="false">IF($B291&gt;0,VLOOKUP($B291,Entries!$C$2:$F$301,3),0)</f>
        <v>0</v>
      </c>
      <c r="G291" s="62"/>
      <c r="H291" s="57" t="n">
        <f aca="false">IF($B291&gt;0,IF(VLOOKUP($B291,Entries!$C$2:$F$301,4)=H$5,1+MAX(H$5:H290),0),0)</f>
        <v>0</v>
      </c>
      <c r="I291" s="58" t="n">
        <f aca="false">IF($B291&gt;0,IF(VLOOKUP($B291,Entries!$C$2:$F$301,4)=I$5,1+MAX(I$5:I290),0),0)</f>
        <v>0</v>
      </c>
      <c r="J291" s="58" t="n">
        <f aca="false">IF($B291&gt;0,IF(VLOOKUP($B291,Entries!$C$2:$F$301,4)=J$5,1+MAX(J$5:J290),0),0)</f>
        <v>0</v>
      </c>
      <c r="K291" s="58" t="n">
        <f aca="false">IF($B291&gt;0,IF(VLOOKUP($B291,Entries!$C$2:$F$301,4)=K$5,1+MAX(K$5:K290),0),0)</f>
        <v>0</v>
      </c>
      <c r="L291" s="59" t="n">
        <f aca="false">IF($B291&gt;0,IF(VLOOKUP($B291,Entries!$C$2:$F$301,4)=L$5,1+MAX(L$5:L290),0),0)</f>
        <v>0</v>
      </c>
      <c r="M291" s="57" t="n">
        <f aca="false">IF($B291&gt;0,IF(VLOOKUP($B291,Entries!$C$2:$F$301,4)=M$5,1+MAX(M$5:M290),0),0)</f>
        <v>0</v>
      </c>
      <c r="N291" s="58" t="n">
        <f aca="false">IF($B291&gt;0,IF(VLOOKUP($B291,Entries!$C$2:$F$301,4)=N$5,1+MAX(N$5:N290),0),0)</f>
        <v>0</v>
      </c>
      <c r="O291" s="58" t="n">
        <f aca="false">IF($B291&gt;0,IF(VLOOKUP($B291,Entries!$C$2:$F$301,4)=O$5,1+MAX(O$5:O290),0),0)</f>
        <v>0</v>
      </c>
      <c r="P291" s="58" t="n">
        <f aca="false">IF($B291&gt;0,IF(VLOOKUP($B291,Entries!$C$2:$F$301,4)=P$5,1+MAX(P$5:P290),0),0)</f>
        <v>0</v>
      </c>
      <c r="Q291" s="60" t="n">
        <f aca="false">IF($B291&gt;0,IF(VLOOKUP($B291,Entries!$C$2:$F$301,4)=Q$5,1+MAX(Q$5:Q290),0),0)</f>
        <v>0</v>
      </c>
    </row>
    <row r="292" s="52" customFormat="true" ht="13.5" hidden="false" customHeight="true" outlineLevel="0" collapsed="false">
      <c r="A292" s="41" t="n">
        <v>287</v>
      </c>
      <c r="B292" s="53"/>
      <c r="C292" s="54"/>
      <c r="D292" s="44"/>
      <c r="E292" s="55" t="n">
        <f aca="false">IF($B292&gt;0,VLOOKUP($B292,Entries!$C$2:$F$301,2),0)</f>
        <v>0</v>
      </c>
      <c r="F292" s="56" t="n">
        <f aca="false">IF($B292&gt;0,VLOOKUP($B292,Entries!$C$2:$F$301,3),0)</f>
        <v>0</v>
      </c>
      <c r="G292" s="62"/>
      <c r="H292" s="57" t="n">
        <f aca="false">IF($B292&gt;0,IF(VLOOKUP($B292,Entries!$C$2:$F$301,4)=H$5,1+MAX(H$5:H291),0),0)</f>
        <v>0</v>
      </c>
      <c r="I292" s="58" t="n">
        <f aca="false">IF($B292&gt;0,IF(VLOOKUP($B292,Entries!$C$2:$F$301,4)=I$5,1+MAX(I$5:I291),0),0)</f>
        <v>0</v>
      </c>
      <c r="J292" s="58" t="n">
        <f aca="false">IF($B292&gt;0,IF(VLOOKUP($B292,Entries!$C$2:$F$301,4)=J$5,1+MAX(J$5:J291),0),0)</f>
        <v>0</v>
      </c>
      <c r="K292" s="58" t="n">
        <f aca="false">IF($B292&gt;0,IF(VLOOKUP($B292,Entries!$C$2:$F$301,4)=K$5,1+MAX(K$5:K291),0),0)</f>
        <v>0</v>
      </c>
      <c r="L292" s="59" t="n">
        <f aca="false">IF($B292&gt;0,IF(VLOOKUP($B292,Entries!$C$2:$F$301,4)=L$5,1+MAX(L$5:L291),0),0)</f>
        <v>0</v>
      </c>
      <c r="M292" s="57" t="n">
        <f aca="false">IF($B292&gt;0,IF(VLOOKUP($B292,Entries!$C$2:$F$301,4)=M$5,1+MAX(M$5:M291),0),0)</f>
        <v>0</v>
      </c>
      <c r="N292" s="58" t="n">
        <f aca="false">IF($B292&gt;0,IF(VLOOKUP($B292,Entries!$C$2:$F$301,4)=N$5,1+MAX(N$5:N291),0),0)</f>
        <v>0</v>
      </c>
      <c r="O292" s="58" t="n">
        <f aca="false">IF($B292&gt;0,IF(VLOOKUP($B292,Entries!$C$2:$F$301,4)=O$5,1+MAX(O$5:O291),0),0)</f>
        <v>0</v>
      </c>
      <c r="P292" s="58" t="n">
        <f aca="false">IF($B292&gt;0,IF(VLOOKUP($B292,Entries!$C$2:$F$301,4)=P$5,1+MAX(P$5:P291),0),0)</f>
        <v>0</v>
      </c>
      <c r="Q292" s="60" t="n">
        <f aca="false">IF($B292&gt;0,IF(VLOOKUP($B292,Entries!$C$2:$F$301,4)=Q$5,1+MAX(Q$5:Q291),0),0)</f>
        <v>0</v>
      </c>
    </row>
    <row r="293" s="52" customFormat="true" ht="13.5" hidden="false" customHeight="true" outlineLevel="0" collapsed="false">
      <c r="A293" s="41" t="n">
        <v>288</v>
      </c>
      <c r="B293" s="53"/>
      <c r="C293" s="54"/>
      <c r="D293" s="44"/>
      <c r="E293" s="55" t="n">
        <f aca="false">IF($B293&gt;0,VLOOKUP($B293,Entries!$C$2:$F$301,2),0)</f>
        <v>0</v>
      </c>
      <c r="F293" s="56" t="n">
        <f aca="false">IF($B293&gt;0,VLOOKUP($B293,Entries!$C$2:$F$301,3),0)</f>
        <v>0</v>
      </c>
      <c r="G293" s="62"/>
      <c r="H293" s="57" t="n">
        <f aca="false">IF($B293&gt;0,IF(VLOOKUP($B293,Entries!$C$2:$F$301,4)=H$5,1+MAX(H$5:H292),0),0)</f>
        <v>0</v>
      </c>
      <c r="I293" s="58" t="n">
        <f aca="false">IF($B293&gt;0,IF(VLOOKUP($B293,Entries!$C$2:$F$301,4)=I$5,1+MAX(I$5:I292),0),0)</f>
        <v>0</v>
      </c>
      <c r="J293" s="58" t="n">
        <f aca="false">IF($B293&gt;0,IF(VLOOKUP($B293,Entries!$C$2:$F$301,4)=J$5,1+MAX(J$5:J292),0),0)</f>
        <v>0</v>
      </c>
      <c r="K293" s="58" t="n">
        <f aca="false">IF($B293&gt;0,IF(VLOOKUP($B293,Entries!$C$2:$F$301,4)=K$5,1+MAX(K$5:K292),0),0)</f>
        <v>0</v>
      </c>
      <c r="L293" s="59" t="n">
        <f aca="false">IF($B293&gt;0,IF(VLOOKUP($B293,Entries!$C$2:$F$301,4)=L$5,1+MAX(L$5:L292),0),0)</f>
        <v>0</v>
      </c>
      <c r="M293" s="57" t="n">
        <f aca="false">IF($B293&gt;0,IF(VLOOKUP($B293,Entries!$C$2:$F$301,4)=M$5,1+MAX(M$5:M292),0),0)</f>
        <v>0</v>
      </c>
      <c r="N293" s="58" t="n">
        <f aca="false">IF($B293&gt;0,IF(VLOOKUP($B293,Entries!$C$2:$F$301,4)=N$5,1+MAX(N$5:N292),0),0)</f>
        <v>0</v>
      </c>
      <c r="O293" s="58" t="n">
        <f aca="false">IF($B293&gt;0,IF(VLOOKUP($B293,Entries!$C$2:$F$301,4)=O$5,1+MAX(O$5:O292),0),0)</f>
        <v>0</v>
      </c>
      <c r="P293" s="58" t="n">
        <f aca="false">IF($B293&gt;0,IF(VLOOKUP($B293,Entries!$C$2:$F$301,4)=P$5,1+MAX(P$5:P292),0),0)</f>
        <v>0</v>
      </c>
      <c r="Q293" s="60" t="n">
        <f aca="false">IF($B293&gt;0,IF(VLOOKUP($B293,Entries!$C$2:$F$301,4)=Q$5,1+MAX(Q$5:Q292),0),0)</f>
        <v>0</v>
      </c>
    </row>
    <row r="294" s="52" customFormat="true" ht="13.5" hidden="false" customHeight="true" outlineLevel="0" collapsed="false">
      <c r="A294" s="41" t="n">
        <v>289</v>
      </c>
      <c r="B294" s="53"/>
      <c r="C294" s="54"/>
      <c r="D294" s="44"/>
      <c r="E294" s="55" t="n">
        <f aca="false">IF($B294&gt;0,VLOOKUP($B294,Entries!$C$2:$F$301,2),0)</f>
        <v>0</v>
      </c>
      <c r="F294" s="56" t="n">
        <f aca="false">IF($B294&gt;0,VLOOKUP($B294,Entries!$C$2:$F$301,3),0)</f>
        <v>0</v>
      </c>
      <c r="G294" s="62"/>
      <c r="H294" s="57" t="n">
        <f aca="false">IF($B294&gt;0,IF(VLOOKUP($B294,Entries!$C$2:$F$301,4)=H$5,1+MAX(H$5:H293),0),0)</f>
        <v>0</v>
      </c>
      <c r="I294" s="58" t="n">
        <f aca="false">IF($B294&gt;0,IF(VLOOKUP($B294,Entries!$C$2:$F$301,4)=I$5,1+MAX(I$5:I293),0),0)</f>
        <v>0</v>
      </c>
      <c r="J294" s="58" t="n">
        <f aca="false">IF($B294&gt;0,IF(VLOOKUP($B294,Entries!$C$2:$F$301,4)=J$5,1+MAX(J$5:J293),0),0)</f>
        <v>0</v>
      </c>
      <c r="K294" s="58" t="n">
        <f aca="false">IF($B294&gt;0,IF(VLOOKUP($B294,Entries!$C$2:$F$301,4)=K$5,1+MAX(K$5:K293),0),0)</f>
        <v>0</v>
      </c>
      <c r="L294" s="59" t="n">
        <f aca="false">IF($B294&gt;0,IF(VLOOKUP($B294,Entries!$C$2:$F$301,4)=L$5,1+MAX(L$5:L293),0),0)</f>
        <v>0</v>
      </c>
      <c r="M294" s="57" t="n">
        <f aca="false">IF($B294&gt;0,IF(VLOOKUP($B294,Entries!$C$2:$F$301,4)=M$5,1+MAX(M$5:M293),0),0)</f>
        <v>0</v>
      </c>
      <c r="N294" s="58" t="n">
        <f aca="false">IF($B294&gt;0,IF(VLOOKUP($B294,Entries!$C$2:$F$301,4)=N$5,1+MAX(N$5:N293),0),0)</f>
        <v>0</v>
      </c>
      <c r="O294" s="58" t="n">
        <f aca="false">IF($B294&gt;0,IF(VLOOKUP($B294,Entries!$C$2:$F$301,4)=O$5,1+MAX(O$5:O293),0),0)</f>
        <v>0</v>
      </c>
      <c r="P294" s="58" t="n">
        <f aca="false">IF($B294&gt;0,IF(VLOOKUP($B294,Entries!$C$2:$F$301,4)=P$5,1+MAX(P$5:P293),0),0)</f>
        <v>0</v>
      </c>
      <c r="Q294" s="60" t="n">
        <f aca="false">IF($B294&gt;0,IF(VLOOKUP($B294,Entries!$C$2:$F$301,4)=Q$5,1+MAX(Q$5:Q293),0),0)</f>
        <v>0</v>
      </c>
    </row>
    <row r="295" s="52" customFormat="true" ht="13.5" hidden="false" customHeight="true" outlineLevel="0" collapsed="false">
      <c r="A295" s="41" t="n">
        <v>290</v>
      </c>
      <c r="B295" s="53"/>
      <c r="C295" s="54"/>
      <c r="D295" s="44"/>
      <c r="E295" s="55" t="n">
        <f aca="false">IF($B295&gt;0,VLOOKUP($B295,Entries!$C$2:$F$301,2),0)</f>
        <v>0</v>
      </c>
      <c r="F295" s="56" t="n">
        <f aca="false">IF($B295&gt;0,VLOOKUP($B295,Entries!$C$2:$F$301,3),0)</f>
        <v>0</v>
      </c>
      <c r="G295" s="62"/>
      <c r="H295" s="57" t="n">
        <f aca="false">IF($B295&gt;0,IF(VLOOKUP($B295,Entries!$C$2:$F$301,4)=H$5,1+MAX(H$5:H294),0),0)</f>
        <v>0</v>
      </c>
      <c r="I295" s="58" t="n">
        <f aca="false">IF($B295&gt;0,IF(VLOOKUP($B295,Entries!$C$2:$F$301,4)=I$5,1+MAX(I$5:I294),0),0)</f>
        <v>0</v>
      </c>
      <c r="J295" s="58" t="n">
        <f aca="false">IF($B295&gt;0,IF(VLOOKUP($B295,Entries!$C$2:$F$301,4)=J$5,1+MAX(J$5:J294),0),0)</f>
        <v>0</v>
      </c>
      <c r="K295" s="58" t="n">
        <f aca="false">IF($B295&gt;0,IF(VLOOKUP($B295,Entries!$C$2:$F$301,4)=K$5,1+MAX(K$5:K294),0),0)</f>
        <v>0</v>
      </c>
      <c r="L295" s="59" t="n">
        <f aca="false">IF($B295&gt;0,IF(VLOOKUP($B295,Entries!$C$2:$F$301,4)=L$5,1+MAX(L$5:L294),0),0)</f>
        <v>0</v>
      </c>
      <c r="M295" s="57" t="n">
        <f aca="false">IF($B295&gt;0,IF(VLOOKUP($B295,Entries!$C$2:$F$301,4)=M$5,1+MAX(M$5:M294),0),0)</f>
        <v>0</v>
      </c>
      <c r="N295" s="58" t="n">
        <f aca="false">IF($B295&gt;0,IF(VLOOKUP($B295,Entries!$C$2:$F$301,4)=N$5,1+MAX(N$5:N294),0),0)</f>
        <v>0</v>
      </c>
      <c r="O295" s="58" t="n">
        <f aca="false">IF($B295&gt;0,IF(VLOOKUP($B295,Entries!$C$2:$F$301,4)=O$5,1+MAX(O$5:O294),0),0)</f>
        <v>0</v>
      </c>
      <c r="P295" s="58" t="n">
        <f aca="false">IF($B295&gt;0,IF(VLOOKUP($B295,Entries!$C$2:$F$301,4)=P$5,1+MAX(P$5:P294),0),0)</f>
        <v>0</v>
      </c>
      <c r="Q295" s="60" t="n">
        <f aca="false">IF($B295&gt;0,IF(VLOOKUP($B295,Entries!$C$2:$F$301,4)=Q$5,1+MAX(Q$5:Q294),0),0)</f>
        <v>0</v>
      </c>
    </row>
    <row r="296" s="52" customFormat="true" ht="13.5" hidden="false" customHeight="true" outlineLevel="0" collapsed="false">
      <c r="A296" s="41" t="n">
        <v>291</v>
      </c>
      <c r="B296" s="53"/>
      <c r="C296" s="54"/>
      <c r="D296" s="44"/>
      <c r="E296" s="55" t="n">
        <f aca="false">IF($B296&gt;0,VLOOKUP($B296,Entries!$C$2:$F$301,2),0)</f>
        <v>0</v>
      </c>
      <c r="F296" s="56" t="n">
        <f aca="false">IF($B296&gt;0,VLOOKUP($B296,Entries!$C$2:$F$301,3),0)</f>
        <v>0</v>
      </c>
      <c r="G296" s="62"/>
      <c r="H296" s="57" t="n">
        <f aca="false">IF($B296&gt;0,IF(VLOOKUP($B296,Entries!$C$2:$F$301,4)=H$5,1+MAX(H$5:H295),0),0)</f>
        <v>0</v>
      </c>
      <c r="I296" s="58" t="n">
        <f aca="false">IF($B296&gt;0,IF(VLOOKUP($B296,Entries!$C$2:$F$301,4)=I$5,1+MAX(I$5:I295),0),0)</f>
        <v>0</v>
      </c>
      <c r="J296" s="58" t="n">
        <f aca="false">IF($B296&gt;0,IF(VLOOKUP($B296,Entries!$C$2:$F$301,4)=J$5,1+MAX(J$5:J295),0),0)</f>
        <v>0</v>
      </c>
      <c r="K296" s="58" t="n">
        <f aca="false">IF($B296&gt;0,IF(VLOOKUP($B296,Entries!$C$2:$F$301,4)=K$5,1+MAX(K$5:K295),0),0)</f>
        <v>0</v>
      </c>
      <c r="L296" s="59" t="n">
        <f aca="false">IF($B296&gt;0,IF(VLOOKUP($B296,Entries!$C$2:$F$301,4)=L$5,1+MAX(L$5:L295),0),0)</f>
        <v>0</v>
      </c>
      <c r="M296" s="57" t="n">
        <f aca="false">IF($B296&gt;0,IF(VLOOKUP($B296,Entries!$C$2:$F$301,4)=M$5,1+MAX(M$5:M295),0),0)</f>
        <v>0</v>
      </c>
      <c r="N296" s="58" t="n">
        <f aca="false">IF($B296&gt;0,IF(VLOOKUP($B296,Entries!$C$2:$F$301,4)=N$5,1+MAX(N$5:N295),0),0)</f>
        <v>0</v>
      </c>
      <c r="O296" s="58" t="n">
        <f aca="false">IF($B296&gt;0,IF(VLOOKUP($B296,Entries!$C$2:$F$301,4)=O$5,1+MAX(O$5:O295),0),0)</f>
        <v>0</v>
      </c>
      <c r="P296" s="58" t="n">
        <f aca="false">IF($B296&gt;0,IF(VLOOKUP($B296,Entries!$C$2:$F$301,4)=P$5,1+MAX(P$5:P295),0),0)</f>
        <v>0</v>
      </c>
      <c r="Q296" s="60" t="n">
        <f aca="false">IF($B296&gt;0,IF(VLOOKUP($B296,Entries!$C$2:$F$301,4)=Q$5,1+MAX(Q$5:Q295),0),0)</f>
        <v>0</v>
      </c>
    </row>
    <row r="297" s="52" customFormat="true" ht="13.5" hidden="false" customHeight="true" outlineLevel="0" collapsed="false">
      <c r="A297" s="41" t="n">
        <v>292</v>
      </c>
      <c r="B297" s="53"/>
      <c r="C297" s="54"/>
      <c r="D297" s="44"/>
      <c r="E297" s="55" t="n">
        <f aca="false">IF($B297&gt;0,VLOOKUP($B297,Entries!$C$2:$F$301,2),0)</f>
        <v>0</v>
      </c>
      <c r="F297" s="56" t="n">
        <f aca="false">IF($B297&gt;0,VLOOKUP($B297,Entries!$C$2:$F$301,3),0)</f>
        <v>0</v>
      </c>
      <c r="G297" s="62"/>
      <c r="H297" s="57" t="n">
        <f aca="false">IF($B297&gt;0,IF(VLOOKUP($B297,Entries!$C$2:$F$301,4)=H$5,1+MAX(H$5:H296),0),0)</f>
        <v>0</v>
      </c>
      <c r="I297" s="58" t="n">
        <f aca="false">IF($B297&gt;0,IF(VLOOKUP($B297,Entries!$C$2:$F$301,4)=I$5,1+MAX(I$5:I296),0),0)</f>
        <v>0</v>
      </c>
      <c r="J297" s="58" t="n">
        <f aca="false">IF($B297&gt;0,IF(VLOOKUP($B297,Entries!$C$2:$F$301,4)=J$5,1+MAX(J$5:J296),0),0)</f>
        <v>0</v>
      </c>
      <c r="K297" s="58" t="n">
        <f aca="false">IF($B297&gt;0,IF(VLOOKUP($B297,Entries!$C$2:$F$301,4)=K$5,1+MAX(K$5:K296),0),0)</f>
        <v>0</v>
      </c>
      <c r="L297" s="59" t="n">
        <f aca="false">IF($B297&gt;0,IF(VLOOKUP($B297,Entries!$C$2:$F$301,4)=L$5,1+MAX(L$5:L296),0),0)</f>
        <v>0</v>
      </c>
      <c r="M297" s="57" t="n">
        <f aca="false">IF($B297&gt;0,IF(VLOOKUP($B297,Entries!$C$2:$F$301,4)=M$5,1+MAX(M$5:M296),0),0)</f>
        <v>0</v>
      </c>
      <c r="N297" s="58" t="n">
        <f aca="false">IF($B297&gt;0,IF(VLOOKUP($B297,Entries!$C$2:$F$301,4)=N$5,1+MAX(N$5:N296),0),0)</f>
        <v>0</v>
      </c>
      <c r="O297" s="58" t="n">
        <f aca="false">IF($B297&gt;0,IF(VLOOKUP($B297,Entries!$C$2:$F$301,4)=O$5,1+MAX(O$5:O296),0),0)</f>
        <v>0</v>
      </c>
      <c r="P297" s="58" t="n">
        <f aca="false">IF($B297&gt;0,IF(VLOOKUP($B297,Entries!$C$2:$F$301,4)=P$5,1+MAX(P$5:P296),0),0)</f>
        <v>0</v>
      </c>
      <c r="Q297" s="60" t="n">
        <f aca="false">IF($B297&gt;0,IF(VLOOKUP($B297,Entries!$C$2:$F$301,4)=Q$5,1+MAX(Q$5:Q296),0),0)</f>
        <v>0</v>
      </c>
    </row>
    <row r="298" s="52" customFormat="true" ht="13.5" hidden="false" customHeight="true" outlineLevel="0" collapsed="false">
      <c r="A298" s="41" t="n">
        <v>293</v>
      </c>
      <c r="B298" s="53"/>
      <c r="C298" s="54"/>
      <c r="D298" s="44"/>
      <c r="E298" s="55" t="n">
        <f aca="false">IF($B298&gt;0,VLOOKUP($B298,Entries!$C$2:$F$301,2),0)</f>
        <v>0</v>
      </c>
      <c r="F298" s="56" t="n">
        <f aca="false">IF($B298&gt;0,VLOOKUP($B298,Entries!$C$2:$F$301,3),0)</f>
        <v>0</v>
      </c>
      <c r="G298" s="62"/>
      <c r="H298" s="57" t="n">
        <f aca="false">IF($B298&gt;0,IF(VLOOKUP($B298,Entries!$C$2:$F$301,4)=H$5,1+MAX(H$5:H297),0),0)</f>
        <v>0</v>
      </c>
      <c r="I298" s="58" t="n">
        <f aca="false">IF($B298&gt;0,IF(VLOOKUP($B298,Entries!$C$2:$F$301,4)=I$5,1+MAX(I$5:I297),0),0)</f>
        <v>0</v>
      </c>
      <c r="J298" s="58" t="n">
        <f aca="false">IF($B298&gt;0,IF(VLOOKUP($B298,Entries!$C$2:$F$301,4)=J$5,1+MAX(J$5:J297),0),0)</f>
        <v>0</v>
      </c>
      <c r="K298" s="58" t="n">
        <f aca="false">IF($B298&gt;0,IF(VLOOKUP($B298,Entries!$C$2:$F$301,4)=K$5,1+MAX(K$5:K297),0),0)</f>
        <v>0</v>
      </c>
      <c r="L298" s="59" t="n">
        <f aca="false">IF($B298&gt;0,IF(VLOOKUP($B298,Entries!$C$2:$F$301,4)=L$5,1+MAX(L$5:L297),0),0)</f>
        <v>0</v>
      </c>
      <c r="M298" s="57" t="n">
        <f aca="false">IF($B298&gt;0,IF(VLOOKUP($B298,Entries!$C$2:$F$301,4)=M$5,1+MAX(M$5:M297),0),0)</f>
        <v>0</v>
      </c>
      <c r="N298" s="58" t="n">
        <f aca="false">IF($B298&gt;0,IF(VLOOKUP($B298,Entries!$C$2:$F$301,4)=N$5,1+MAX(N$5:N297),0),0)</f>
        <v>0</v>
      </c>
      <c r="O298" s="58" t="n">
        <f aca="false">IF($B298&gt;0,IF(VLOOKUP($B298,Entries!$C$2:$F$301,4)=O$5,1+MAX(O$5:O297),0),0)</f>
        <v>0</v>
      </c>
      <c r="P298" s="58" t="n">
        <f aca="false">IF($B298&gt;0,IF(VLOOKUP($B298,Entries!$C$2:$F$301,4)=P$5,1+MAX(P$5:P297),0),0)</f>
        <v>0</v>
      </c>
      <c r="Q298" s="60" t="n">
        <f aca="false">IF($B298&gt;0,IF(VLOOKUP($B298,Entries!$C$2:$F$301,4)=Q$5,1+MAX(Q$5:Q297),0),0)</f>
        <v>0</v>
      </c>
    </row>
    <row r="299" s="52" customFormat="true" ht="13.5" hidden="false" customHeight="true" outlineLevel="0" collapsed="false">
      <c r="A299" s="41" t="n">
        <v>294</v>
      </c>
      <c r="B299" s="53"/>
      <c r="C299" s="54"/>
      <c r="D299" s="44"/>
      <c r="E299" s="55" t="n">
        <f aca="false">IF($B299&gt;0,VLOOKUP($B299,Entries!$C$2:$F$301,2),0)</f>
        <v>0</v>
      </c>
      <c r="F299" s="56" t="n">
        <f aca="false">IF($B299&gt;0,VLOOKUP($B299,Entries!$C$2:$F$301,3),0)</f>
        <v>0</v>
      </c>
      <c r="G299" s="62"/>
      <c r="H299" s="57" t="n">
        <f aca="false">IF($B299&gt;0,IF(VLOOKUP($B299,Entries!$C$2:$F$301,4)=H$5,1+MAX(H$5:H298),0),0)</f>
        <v>0</v>
      </c>
      <c r="I299" s="58" t="n">
        <f aca="false">IF($B299&gt;0,IF(VLOOKUP($B299,Entries!$C$2:$F$301,4)=I$5,1+MAX(I$5:I298),0),0)</f>
        <v>0</v>
      </c>
      <c r="J299" s="58" t="n">
        <f aca="false">IF($B299&gt;0,IF(VLOOKUP($B299,Entries!$C$2:$F$301,4)=J$5,1+MAX(J$5:J298),0),0)</f>
        <v>0</v>
      </c>
      <c r="K299" s="58" t="n">
        <f aca="false">IF($B299&gt;0,IF(VLOOKUP($B299,Entries!$C$2:$F$301,4)=K$5,1+MAX(K$5:K298),0),0)</f>
        <v>0</v>
      </c>
      <c r="L299" s="59" t="n">
        <f aca="false">IF($B299&gt;0,IF(VLOOKUP($B299,Entries!$C$2:$F$301,4)=L$5,1+MAX(L$5:L298),0),0)</f>
        <v>0</v>
      </c>
      <c r="M299" s="57" t="n">
        <f aca="false">IF($B299&gt;0,IF(VLOOKUP($B299,Entries!$C$2:$F$301,4)=M$5,1+MAX(M$5:M298),0),0)</f>
        <v>0</v>
      </c>
      <c r="N299" s="58" t="n">
        <f aca="false">IF($B299&gt;0,IF(VLOOKUP($B299,Entries!$C$2:$F$301,4)=N$5,1+MAX(N$5:N298),0),0)</f>
        <v>0</v>
      </c>
      <c r="O299" s="58" t="n">
        <f aca="false">IF($B299&gt;0,IF(VLOOKUP($B299,Entries!$C$2:$F$301,4)=O$5,1+MAX(O$5:O298),0),0)</f>
        <v>0</v>
      </c>
      <c r="P299" s="58" t="n">
        <f aca="false">IF($B299&gt;0,IF(VLOOKUP($B299,Entries!$C$2:$F$301,4)=P$5,1+MAX(P$5:P298),0),0)</f>
        <v>0</v>
      </c>
      <c r="Q299" s="60" t="n">
        <f aca="false">IF($B299&gt;0,IF(VLOOKUP($B299,Entries!$C$2:$F$301,4)=Q$5,1+MAX(Q$5:Q298),0),0)</f>
        <v>0</v>
      </c>
    </row>
    <row r="300" s="52" customFormat="true" ht="13.5" hidden="false" customHeight="true" outlineLevel="0" collapsed="false">
      <c r="A300" s="41" t="n">
        <v>295</v>
      </c>
      <c r="B300" s="53"/>
      <c r="C300" s="54"/>
      <c r="D300" s="44"/>
      <c r="E300" s="55" t="n">
        <f aca="false">IF($B300&gt;0,VLOOKUP($B300,Entries!$C$2:$F$301,2),0)</f>
        <v>0</v>
      </c>
      <c r="F300" s="56" t="n">
        <f aca="false">IF($B300&gt;0,VLOOKUP($B300,Entries!$C$2:$F$301,3),0)</f>
        <v>0</v>
      </c>
      <c r="G300" s="62"/>
      <c r="H300" s="57" t="n">
        <f aca="false">IF($B300&gt;0,IF(VLOOKUP($B300,Entries!$C$2:$F$301,4)=H$5,1+MAX(H$5:H299),0),0)</f>
        <v>0</v>
      </c>
      <c r="I300" s="58" t="n">
        <f aca="false">IF($B300&gt;0,IF(VLOOKUP($B300,Entries!$C$2:$F$301,4)=I$5,1+MAX(I$5:I299),0),0)</f>
        <v>0</v>
      </c>
      <c r="J300" s="58" t="n">
        <f aca="false">IF($B300&gt;0,IF(VLOOKUP($B300,Entries!$C$2:$F$301,4)=J$5,1+MAX(J$5:J299),0),0)</f>
        <v>0</v>
      </c>
      <c r="K300" s="58" t="n">
        <f aca="false">IF($B300&gt;0,IF(VLOOKUP($B300,Entries!$C$2:$F$301,4)=K$5,1+MAX(K$5:K299),0),0)</f>
        <v>0</v>
      </c>
      <c r="L300" s="59" t="n">
        <f aca="false">IF($B300&gt;0,IF(VLOOKUP($B300,Entries!$C$2:$F$301,4)=L$5,1+MAX(L$5:L299),0),0)</f>
        <v>0</v>
      </c>
      <c r="M300" s="57" t="n">
        <f aca="false">IF($B300&gt;0,IF(VLOOKUP($B300,Entries!$C$2:$F$301,4)=M$5,1+MAX(M$5:M299),0),0)</f>
        <v>0</v>
      </c>
      <c r="N300" s="58" t="n">
        <f aca="false">IF($B300&gt;0,IF(VLOOKUP($B300,Entries!$C$2:$F$301,4)=N$5,1+MAX(N$5:N299),0),0)</f>
        <v>0</v>
      </c>
      <c r="O300" s="58" t="n">
        <f aca="false">IF($B300&gt;0,IF(VLOOKUP($B300,Entries!$C$2:$F$301,4)=O$5,1+MAX(O$5:O299),0),0)</f>
        <v>0</v>
      </c>
      <c r="P300" s="58" t="n">
        <f aca="false">IF($B300&gt;0,IF(VLOOKUP($B300,Entries!$C$2:$F$301,4)=P$5,1+MAX(P$5:P299),0),0)</f>
        <v>0</v>
      </c>
      <c r="Q300" s="60" t="n">
        <f aca="false">IF($B300&gt;0,IF(VLOOKUP($B300,Entries!$C$2:$F$301,4)=Q$5,1+MAX(Q$5:Q299),0),0)</f>
        <v>0</v>
      </c>
    </row>
    <row r="301" s="52" customFormat="true" ht="13.5" hidden="false" customHeight="true" outlineLevel="0" collapsed="false">
      <c r="A301" s="41" t="n">
        <v>296</v>
      </c>
      <c r="B301" s="53"/>
      <c r="C301" s="54"/>
      <c r="D301" s="44"/>
      <c r="E301" s="55" t="n">
        <f aca="false">IF($B301&gt;0,VLOOKUP($B301,Entries!$C$2:$F$301,2),0)</f>
        <v>0</v>
      </c>
      <c r="F301" s="56" t="n">
        <f aca="false">IF($B301&gt;0,VLOOKUP($B301,Entries!$C$2:$F$301,3),0)</f>
        <v>0</v>
      </c>
      <c r="G301" s="62"/>
      <c r="H301" s="57" t="n">
        <f aca="false">IF($B301&gt;0,IF(VLOOKUP($B301,Entries!$C$2:$F$301,4)=H$5,1+MAX(H$5:H300),0),0)</f>
        <v>0</v>
      </c>
      <c r="I301" s="58" t="n">
        <f aca="false">IF($B301&gt;0,IF(VLOOKUP($B301,Entries!$C$2:$F$301,4)=I$5,1+MAX(I$5:I300),0),0)</f>
        <v>0</v>
      </c>
      <c r="J301" s="58" t="n">
        <f aca="false">IF($B301&gt;0,IF(VLOOKUP($B301,Entries!$C$2:$F$301,4)=J$5,1+MAX(J$5:J300),0),0)</f>
        <v>0</v>
      </c>
      <c r="K301" s="58" t="n">
        <f aca="false">IF($B301&gt;0,IF(VLOOKUP($B301,Entries!$C$2:$F$301,4)=K$5,1+MAX(K$5:K300),0),0)</f>
        <v>0</v>
      </c>
      <c r="L301" s="59" t="n">
        <f aca="false">IF($B301&gt;0,IF(VLOOKUP($B301,Entries!$C$2:$F$301,4)=L$5,1+MAX(L$5:L300),0),0)</f>
        <v>0</v>
      </c>
      <c r="M301" s="57" t="n">
        <f aca="false">IF($B301&gt;0,IF(VLOOKUP($B301,Entries!$C$2:$F$301,4)=M$5,1+MAX(M$5:M300),0),0)</f>
        <v>0</v>
      </c>
      <c r="N301" s="58" t="n">
        <f aca="false">IF($B301&gt;0,IF(VLOOKUP($B301,Entries!$C$2:$F$301,4)=N$5,1+MAX(N$5:N300),0),0)</f>
        <v>0</v>
      </c>
      <c r="O301" s="58" t="n">
        <f aca="false">IF($B301&gt;0,IF(VLOOKUP($B301,Entries!$C$2:$F$301,4)=O$5,1+MAX(O$5:O300),0),0)</f>
        <v>0</v>
      </c>
      <c r="P301" s="58" t="n">
        <f aca="false">IF($B301&gt;0,IF(VLOOKUP($B301,Entries!$C$2:$F$301,4)=P$5,1+MAX(P$5:P300),0),0)</f>
        <v>0</v>
      </c>
      <c r="Q301" s="60" t="n">
        <f aca="false">IF($B301&gt;0,IF(VLOOKUP($B301,Entries!$C$2:$F$301,4)=Q$5,1+MAX(Q$5:Q300),0),0)</f>
        <v>0</v>
      </c>
    </row>
    <row r="302" s="52" customFormat="true" ht="13.5" hidden="false" customHeight="true" outlineLevel="0" collapsed="false">
      <c r="A302" s="63" t="n">
        <v>297</v>
      </c>
      <c r="B302" s="53"/>
      <c r="C302" s="54"/>
      <c r="D302" s="44"/>
      <c r="E302" s="55" t="n">
        <f aca="false">IF($B302&gt;0,VLOOKUP($B302,Entries!$C$2:$F$301,2),0)</f>
        <v>0</v>
      </c>
      <c r="F302" s="56" t="n">
        <f aca="false">IF($B302&gt;0,VLOOKUP($B302,Entries!$C$2:$F$301,3),0)</f>
        <v>0</v>
      </c>
      <c r="G302" s="62"/>
      <c r="H302" s="57" t="n">
        <f aca="false">IF($B302&gt;0,IF(VLOOKUP($B302,Entries!$C$2:$F$301,4)=H$5,1+MAX(H$5:H301),0),0)</f>
        <v>0</v>
      </c>
      <c r="I302" s="58" t="n">
        <f aca="false">IF($B302&gt;0,IF(VLOOKUP($B302,Entries!$C$2:$F$301,4)=I$5,1+MAX(I$5:I301),0),0)</f>
        <v>0</v>
      </c>
      <c r="J302" s="58" t="n">
        <f aca="false">IF($B302&gt;0,IF(VLOOKUP($B302,Entries!$C$2:$F$301,4)=J$5,1+MAX(J$5:J301),0),0)</f>
        <v>0</v>
      </c>
      <c r="K302" s="58" t="n">
        <f aca="false">IF($B302&gt;0,IF(VLOOKUP($B302,Entries!$C$2:$F$301,4)=K$5,1+MAX(K$5:K301),0),0)</f>
        <v>0</v>
      </c>
      <c r="L302" s="59" t="n">
        <f aca="false">IF($B302&gt;0,IF(VLOOKUP($B302,Entries!$C$2:$F$301,4)=L$5,1+MAX(L$5:L301),0),0)</f>
        <v>0</v>
      </c>
      <c r="M302" s="57" t="n">
        <f aca="false">IF($B302&gt;0,IF(VLOOKUP($B302,Entries!$C$2:$F$301,4)=M$5,1+MAX(M$5:M301),0),0)</f>
        <v>0</v>
      </c>
      <c r="N302" s="58" t="n">
        <f aca="false">IF($B302&gt;0,IF(VLOOKUP($B302,Entries!$C$2:$F$301,4)=N$5,1+MAX(N$5:N301),0),0)</f>
        <v>0</v>
      </c>
      <c r="O302" s="58" t="n">
        <f aca="false">IF($B302&gt;0,IF(VLOOKUP($B302,Entries!$C$2:$F$301,4)=O$5,1+MAX(O$5:O301),0),0)</f>
        <v>0</v>
      </c>
      <c r="P302" s="58" t="n">
        <f aca="false">IF($B302&gt;0,IF(VLOOKUP($B302,Entries!$C$2:$F$301,4)=P$5,1+MAX(P$5:P301),0),0)</f>
        <v>0</v>
      </c>
      <c r="Q302" s="60" t="n">
        <f aca="false">IF($B302&gt;0,IF(VLOOKUP($B302,Entries!$C$2:$F$301,4)=Q$5,1+MAX(Q$5:Q301),0),0)</f>
        <v>0</v>
      </c>
    </row>
    <row r="303" s="52" customFormat="true" ht="13.5" hidden="false" customHeight="true" outlineLevel="0" collapsed="false">
      <c r="A303" s="63" t="n">
        <v>298</v>
      </c>
      <c r="B303" s="53"/>
      <c r="C303" s="54"/>
      <c r="D303" s="44"/>
      <c r="E303" s="55" t="n">
        <f aca="false">IF($B303&gt;0,VLOOKUP($B303,Entries!$C$2:$F$301,2),0)</f>
        <v>0</v>
      </c>
      <c r="F303" s="56" t="n">
        <f aca="false">IF($B303&gt;0,VLOOKUP($B303,Entries!$C$2:$F$301,3),0)</f>
        <v>0</v>
      </c>
      <c r="G303" s="62"/>
      <c r="H303" s="57" t="n">
        <f aca="false">IF($B303&gt;0,IF(VLOOKUP($B303,Entries!$C$2:$F$301,4)=H$5,1+MAX(H$5:H302),0),0)</f>
        <v>0</v>
      </c>
      <c r="I303" s="58" t="n">
        <f aca="false">IF($B303&gt;0,IF(VLOOKUP($B303,Entries!$C$2:$F$301,4)=I$5,1+MAX(I$5:I302),0),0)</f>
        <v>0</v>
      </c>
      <c r="J303" s="58" t="n">
        <f aca="false">IF($B303&gt;0,IF(VLOOKUP($B303,Entries!$C$2:$F$301,4)=J$5,1+MAX(J$5:J302),0),0)</f>
        <v>0</v>
      </c>
      <c r="K303" s="58" t="n">
        <f aca="false">IF($B303&gt;0,IF(VLOOKUP($B303,Entries!$C$2:$F$301,4)=K$5,1+MAX(K$5:K302),0),0)</f>
        <v>0</v>
      </c>
      <c r="L303" s="59" t="n">
        <f aca="false">IF($B303&gt;0,IF(VLOOKUP($B303,Entries!$C$2:$F$301,4)=L$5,1+MAX(L$5:L302),0),0)</f>
        <v>0</v>
      </c>
      <c r="M303" s="57" t="n">
        <f aca="false">IF($B303&gt;0,IF(VLOOKUP($B303,Entries!$C$2:$F$301,4)=M$5,1+MAX(M$5:M302),0),0)</f>
        <v>0</v>
      </c>
      <c r="N303" s="58" t="n">
        <f aca="false">IF($B303&gt;0,IF(VLOOKUP($B303,Entries!$C$2:$F$301,4)=N$5,1+MAX(N$5:N302),0),0)</f>
        <v>0</v>
      </c>
      <c r="O303" s="58" t="n">
        <f aca="false">IF($B303&gt;0,IF(VLOOKUP($B303,Entries!$C$2:$F$301,4)=O$5,1+MAX(O$5:O302),0),0)</f>
        <v>0</v>
      </c>
      <c r="P303" s="58" t="n">
        <f aca="false">IF($B303&gt;0,IF(VLOOKUP($B303,Entries!$C$2:$F$301,4)=P$5,1+MAX(P$5:P302),0),0)</f>
        <v>0</v>
      </c>
      <c r="Q303" s="60" t="n">
        <f aca="false">IF($B303&gt;0,IF(VLOOKUP($B303,Entries!$C$2:$F$301,4)=Q$5,1+MAX(Q$5:Q302),0),0)</f>
        <v>0</v>
      </c>
    </row>
    <row r="304" s="52" customFormat="true" ht="13.5" hidden="false" customHeight="true" outlineLevel="0" collapsed="false">
      <c r="A304" s="63" t="n">
        <v>299</v>
      </c>
      <c r="B304" s="53"/>
      <c r="C304" s="54"/>
      <c r="D304" s="44"/>
      <c r="E304" s="55" t="n">
        <f aca="false">IF($B304&gt;0,VLOOKUP($B304,Entries!$C$2:$F$301,2),0)</f>
        <v>0</v>
      </c>
      <c r="F304" s="56" t="n">
        <f aca="false">IF($B304&gt;0,VLOOKUP($B304,Entries!$C$2:$F$301,3),0)</f>
        <v>0</v>
      </c>
      <c r="G304" s="62"/>
      <c r="H304" s="57" t="n">
        <f aca="false">IF($B304&gt;0,IF(VLOOKUP($B304,Entries!$C$2:$F$301,4)=H$5,1+MAX(H$5:H303),0),0)</f>
        <v>0</v>
      </c>
      <c r="I304" s="58" t="n">
        <f aca="false">IF($B304&gt;0,IF(VLOOKUP($B304,Entries!$C$2:$F$301,4)=I$5,1+MAX(I$5:I303),0),0)</f>
        <v>0</v>
      </c>
      <c r="J304" s="58" t="n">
        <f aca="false">IF($B304&gt;0,IF(VLOOKUP($B304,Entries!$C$2:$F$301,4)=J$5,1+MAX(J$5:J303),0),0)</f>
        <v>0</v>
      </c>
      <c r="K304" s="58" t="n">
        <f aca="false">IF($B304&gt;0,IF(VLOOKUP($B304,Entries!$C$2:$F$301,4)=K$5,1+MAX(K$5:K303),0),0)</f>
        <v>0</v>
      </c>
      <c r="L304" s="59" t="n">
        <f aca="false">IF($B304&gt;0,IF(VLOOKUP($B304,Entries!$C$2:$F$301,4)=L$5,1+MAX(L$5:L303),0),0)</f>
        <v>0</v>
      </c>
      <c r="M304" s="57" t="n">
        <f aca="false">IF($B304&gt;0,IF(VLOOKUP($B304,Entries!$C$2:$F$301,4)=M$5,1+MAX(M$5:M303),0),0)</f>
        <v>0</v>
      </c>
      <c r="N304" s="58" t="n">
        <f aca="false">IF($B304&gt;0,IF(VLOOKUP($B304,Entries!$C$2:$F$301,4)=N$5,1+MAX(N$5:N303),0),0)</f>
        <v>0</v>
      </c>
      <c r="O304" s="58" t="n">
        <f aca="false">IF($B304&gt;0,IF(VLOOKUP($B304,Entries!$C$2:$F$301,4)=O$5,1+MAX(O$5:O303),0),0)</f>
        <v>0</v>
      </c>
      <c r="P304" s="58" t="n">
        <f aca="false">IF($B304&gt;0,IF(VLOOKUP($B304,Entries!$C$2:$F$301,4)=P$5,1+MAX(P$5:P303),0),0)</f>
        <v>0</v>
      </c>
      <c r="Q304" s="60" t="n">
        <f aca="false">IF($B304&gt;0,IF(VLOOKUP($B304,Entries!$C$2:$F$301,4)=Q$5,1+MAX(Q$5:Q303),0),0)</f>
        <v>0</v>
      </c>
    </row>
    <row r="305" s="52" customFormat="true" ht="13.5" hidden="false" customHeight="true" outlineLevel="0" collapsed="false">
      <c r="A305" s="63" t="n">
        <v>300</v>
      </c>
      <c r="B305" s="53"/>
      <c r="C305" s="54"/>
      <c r="D305" s="44"/>
      <c r="E305" s="55" t="n">
        <f aca="false">IF($B305&gt;0,VLOOKUP($B305,Entries!$C$2:$F$301,2),0)</f>
        <v>0</v>
      </c>
      <c r="F305" s="56" t="n">
        <f aca="false">IF($B305&gt;0,VLOOKUP($B305,Entries!$C$2:$F$301,3),0)</f>
        <v>0</v>
      </c>
      <c r="G305" s="62"/>
      <c r="H305" s="57" t="n">
        <f aca="false">IF($B305&gt;0,IF(VLOOKUP($B305,Entries!$C$2:$F$301,4)=H$5,1+MAX(H$5:H304),0),0)</f>
        <v>0</v>
      </c>
      <c r="I305" s="58" t="n">
        <f aca="false">IF($B305&gt;0,IF(VLOOKUP($B305,Entries!$C$2:$F$301,4)=I$5,1+MAX(I$5:I304),0),0)</f>
        <v>0</v>
      </c>
      <c r="J305" s="58" t="n">
        <f aca="false">IF($B305&gt;0,IF(VLOOKUP($B305,Entries!$C$2:$F$301,4)=J$5,1+MAX(J$5:J304),0),0)</f>
        <v>0</v>
      </c>
      <c r="K305" s="58" t="n">
        <f aca="false">IF($B305&gt;0,IF(VLOOKUP($B305,Entries!$C$2:$F$301,4)=K$5,1+MAX(K$5:K304),0),0)</f>
        <v>0</v>
      </c>
      <c r="L305" s="59" t="n">
        <f aca="false">IF($B305&gt;0,IF(VLOOKUP($B305,Entries!$C$2:$F$301,4)=L$5,1+MAX(L$5:L304),0),0)</f>
        <v>0</v>
      </c>
      <c r="M305" s="57" t="n">
        <f aca="false">IF($B305&gt;0,IF(VLOOKUP($B305,Entries!$C$2:$F$301,4)=M$5,1+MAX(M$5:M304),0),0)</f>
        <v>0</v>
      </c>
      <c r="N305" s="58" t="n">
        <f aca="false">IF($B305&gt;0,IF(VLOOKUP($B305,Entries!$C$2:$F$301,4)=N$5,1+MAX(N$5:N304),0),0)</f>
        <v>0</v>
      </c>
      <c r="O305" s="58" t="n">
        <f aca="false">IF($B305&gt;0,IF(VLOOKUP($B305,Entries!$C$2:$F$301,4)=O$5,1+MAX(O$5:O304),0),0)</f>
        <v>0</v>
      </c>
      <c r="P305" s="58" t="n">
        <f aca="false">IF($B305&gt;0,IF(VLOOKUP($B305,Entries!$C$2:$F$301,4)=P$5,1+MAX(P$5:P304),0),0)</f>
        <v>0</v>
      </c>
      <c r="Q305" s="60" t="n">
        <f aca="false">IF($B305&gt;0,IF(VLOOKUP($B305,Entries!$C$2:$F$301,4)=Q$5,1+MAX(Q$5:Q304),0),0)</f>
        <v>0</v>
      </c>
    </row>
    <row r="306" customFormat="false" ht="6.75" hidden="false" customHeight="true" outlineLevel="0" collapsed="false">
      <c r="A306" s="64"/>
      <c r="B306" s="65"/>
      <c r="C306" s="66"/>
      <c r="D306" s="67"/>
      <c r="E306" s="68"/>
      <c r="F306" s="69"/>
      <c r="G306" s="70"/>
      <c r="H306" s="71"/>
      <c r="I306" s="72"/>
      <c r="J306" s="72"/>
      <c r="K306" s="72"/>
      <c r="L306" s="73"/>
      <c r="M306" s="71"/>
      <c r="N306" s="72"/>
      <c r="O306" s="72"/>
      <c r="P306" s="72"/>
      <c r="Q306" s="74"/>
    </row>
    <row r="307" customFormat="false" ht="12.75" hidden="false" customHeight="false" outlineLevel="0" collapsed="false">
      <c r="A307" s="75"/>
    </row>
    <row r="308" customFormat="false" ht="12.75" hidden="false" customHeight="false" outlineLevel="0" collapsed="false">
      <c r="A308" s="75"/>
      <c r="B308" s="76"/>
      <c r="C308" s="76"/>
      <c r="D308" s="76"/>
      <c r="E308" s="76"/>
      <c r="F308" s="76"/>
      <c r="G308" s="76"/>
      <c r="H308" s="76"/>
      <c r="I308" s="76"/>
      <c r="J308" s="76"/>
      <c r="K308" s="76"/>
      <c r="L308" s="76"/>
      <c r="M308" s="76"/>
      <c r="N308" s="76"/>
      <c r="O308" s="76"/>
      <c r="P308" s="76"/>
      <c r="Q308" s="76"/>
    </row>
    <row r="309" customFormat="false" ht="12.75" hidden="false" customHeight="false" outlineLevel="0" collapsed="false">
      <c r="A309" s="75"/>
      <c r="B309" s="77"/>
      <c r="C309" s="77"/>
      <c r="D309" s="77"/>
      <c r="E309" s="77"/>
      <c r="F309" s="77"/>
      <c r="G309" s="77"/>
      <c r="H309" s="77"/>
      <c r="I309" s="77"/>
      <c r="J309" s="77"/>
      <c r="K309" s="77"/>
      <c r="L309" s="77"/>
      <c r="M309" s="77"/>
      <c r="N309" s="77"/>
      <c r="O309" s="77"/>
      <c r="P309" s="77"/>
      <c r="Q309" s="77"/>
    </row>
    <row r="310" customFormat="false" ht="12.75" hidden="false" customHeight="false" outlineLevel="0" collapsed="false">
      <c r="A310" s="75"/>
      <c r="B310" s="77"/>
      <c r="C310" s="77"/>
      <c r="D310" s="77"/>
      <c r="E310" s="77"/>
      <c r="F310" s="77"/>
      <c r="G310" s="77"/>
      <c r="H310" s="77"/>
      <c r="I310" s="77"/>
      <c r="J310" s="77"/>
      <c r="K310" s="77"/>
      <c r="L310" s="77"/>
      <c r="M310" s="77"/>
      <c r="N310" s="77"/>
      <c r="O310" s="77"/>
      <c r="P310" s="77"/>
      <c r="Q310" s="77"/>
    </row>
    <row r="311" customFormat="false" ht="12.75" hidden="false" customHeight="false" outlineLevel="0" collapsed="false">
      <c r="A311" s="75"/>
      <c r="B311" s="77"/>
      <c r="C311" s="77"/>
      <c r="D311" s="77"/>
      <c r="E311" s="77"/>
      <c r="F311" s="77"/>
      <c r="G311" s="77"/>
      <c r="H311" s="77"/>
      <c r="I311" s="77"/>
      <c r="J311" s="77"/>
      <c r="K311" s="77"/>
      <c r="L311" s="77"/>
      <c r="M311" s="77"/>
      <c r="N311" s="77"/>
      <c r="O311" s="77"/>
      <c r="P311" s="77"/>
      <c r="Q311" s="77"/>
    </row>
    <row r="312" customFormat="false" ht="12.75" hidden="false" customHeight="false" outlineLevel="0" collapsed="false">
      <c r="A312" s="75"/>
      <c r="B312" s="77"/>
      <c r="C312" s="77"/>
      <c r="D312" s="77"/>
      <c r="E312" s="77"/>
      <c r="F312" s="77"/>
      <c r="G312" s="77"/>
      <c r="H312" s="77"/>
      <c r="I312" s="77"/>
      <c r="J312" s="77"/>
      <c r="K312" s="77"/>
      <c r="L312" s="77"/>
      <c r="M312" s="77"/>
      <c r="N312" s="77"/>
      <c r="O312" s="77"/>
      <c r="P312" s="77"/>
      <c r="Q312" s="77"/>
    </row>
    <row r="313" customFormat="false" ht="12.75" hidden="false" customHeight="false" outlineLevel="0" collapsed="false">
      <c r="A313" s="75"/>
      <c r="B313" s="77"/>
      <c r="C313" s="77"/>
      <c r="D313" s="77"/>
      <c r="E313" s="77"/>
      <c r="F313" s="77"/>
      <c r="G313" s="77"/>
      <c r="H313" s="77"/>
      <c r="I313" s="77"/>
      <c r="J313" s="77"/>
      <c r="K313" s="77"/>
      <c r="L313" s="77"/>
      <c r="M313" s="77"/>
      <c r="N313" s="77"/>
      <c r="O313" s="77"/>
      <c r="P313" s="77"/>
      <c r="Q313" s="77"/>
    </row>
    <row r="314" customFormat="false" ht="12.75" hidden="false" customHeight="false" outlineLevel="0" collapsed="false">
      <c r="A314" s="75"/>
      <c r="B314" s="77"/>
      <c r="C314" s="77"/>
      <c r="D314" s="77"/>
      <c r="E314" s="77"/>
      <c r="F314" s="77"/>
      <c r="G314" s="77"/>
      <c r="H314" s="77"/>
      <c r="I314" s="77"/>
      <c r="J314" s="77"/>
      <c r="K314" s="77"/>
      <c r="L314" s="77"/>
      <c r="M314" s="77"/>
      <c r="N314" s="77"/>
      <c r="O314" s="77"/>
      <c r="P314" s="77"/>
      <c r="Q314" s="77"/>
    </row>
    <row r="315" customFormat="false" ht="12.75" hidden="false" customHeight="false" outlineLevel="0" collapsed="false">
      <c r="A315" s="75"/>
      <c r="B315" s="78"/>
      <c r="C315" s="78"/>
      <c r="D315" s="78"/>
      <c r="E315" s="78"/>
      <c r="F315" s="78"/>
      <c r="G315" s="78"/>
      <c r="H315" s="78"/>
      <c r="I315" s="78"/>
      <c r="J315" s="78"/>
      <c r="K315" s="78"/>
      <c r="L315" s="78"/>
      <c r="M315" s="78"/>
      <c r="N315" s="78"/>
      <c r="O315" s="78"/>
      <c r="P315" s="78"/>
      <c r="Q315" s="78"/>
    </row>
    <row r="316" customFormat="false" ht="12.75" hidden="false" customHeight="false" outlineLevel="0" collapsed="false">
      <c r="A316" s="75"/>
      <c r="B316" s="79"/>
      <c r="C316" s="79"/>
      <c r="D316" s="79"/>
      <c r="E316" s="79"/>
      <c r="F316" s="79"/>
      <c r="G316" s="79"/>
      <c r="H316" s="79"/>
      <c r="I316" s="79"/>
      <c r="J316" s="79"/>
      <c r="K316" s="79"/>
      <c r="L316" s="79"/>
      <c r="M316" s="79"/>
      <c r="N316" s="79"/>
      <c r="O316" s="79"/>
      <c r="P316" s="79"/>
      <c r="Q316" s="79"/>
    </row>
    <row r="317" customFormat="false" ht="12.75" hidden="false" customHeight="false" outlineLevel="0" collapsed="false">
      <c r="A317" s="75"/>
      <c r="B317" s="79"/>
      <c r="C317" s="79"/>
      <c r="D317" s="79"/>
      <c r="E317" s="79"/>
      <c r="F317" s="79"/>
      <c r="G317" s="79"/>
      <c r="H317" s="79"/>
      <c r="I317" s="79"/>
      <c r="J317" s="79"/>
      <c r="K317" s="79"/>
      <c r="L317" s="79"/>
      <c r="M317" s="79"/>
      <c r="N317" s="79"/>
      <c r="O317" s="79"/>
      <c r="P317" s="79"/>
      <c r="Q317" s="79"/>
    </row>
    <row r="318" customFormat="false" ht="12.75" hidden="false" customHeight="false" outlineLevel="0" collapsed="false">
      <c r="A318" s="75"/>
      <c r="B318" s="79"/>
      <c r="C318" s="79"/>
      <c r="D318" s="79"/>
      <c r="E318" s="79"/>
      <c r="F318" s="79"/>
      <c r="G318" s="79"/>
      <c r="H318" s="79"/>
      <c r="I318" s="79"/>
      <c r="J318" s="79"/>
      <c r="K318" s="79"/>
      <c r="L318" s="79"/>
      <c r="M318" s="79"/>
      <c r="N318" s="79"/>
      <c r="O318" s="79"/>
      <c r="P318" s="79"/>
      <c r="Q318" s="79"/>
    </row>
    <row r="319" customFormat="false" ht="12.75" hidden="false" customHeight="false" outlineLevel="0" collapsed="false">
      <c r="A319" s="75"/>
      <c r="B319" s="79"/>
      <c r="C319" s="79"/>
      <c r="D319" s="79"/>
      <c r="E319" s="79"/>
      <c r="F319" s="79"/>
      <c r="G319" s="79"/>
      <c r="H319" s="79"/>
      <c r="I319" s="79"/>
      <c r="J319" s="79"/>
      <c r="K319" s="79"/>
      <c r="L319" s="79"/>
      <c r="M319" s="79"/>
      <c r="N319" s="79"/>
      <c r="O319" s="79"/>
      <c r="P319" s="79"/>
      <c r="Q319" s="79"/>
    </row>
    <row r="320" customFormat="false" ht="12.75" hidden="false" customHeight="false" outlineLevel="0" collapsed="false">
      <c r="A320" s="75"/>
      <c r="B320" s="79"/>
      <c r="C320" s="79"/>
      <c r="D320" s="79"/>
      <c r="E320" s="79"/>
      <c r="F320" s="79"/>
      <c r="G320" s="79"/>
      <c r="H320" s="79"/>
      <c r="I320" s="79"/>
      <c r="J320" s="79"/>
      <c r="K320" s="79"/>
      <c r="L320" s="79"/>
      <c r="M320" s="79"/>
      <c r="N320" s="79"/>
      <c r="O320" s="79"/>
      <c r="P320" s="79"/>
      <c r="Q320" s="79"/>
    </row>
    <row r="321" customFormat="false" ht="12.75" hidden="false" customHeight="false" outlineLevel="0" collapsed="false">
      <c r="A321" s="75"/>
      <c r="B321" s="79"/>
      <c r="C321" s="79"/>
      <c r="D321" s="79"/>
      <c r="E321" s="79"/>
      <c r="F321" s="79"/>
      <c r="G321" s="79"/>
      <c r="H321" s="79"/>
      <c r="I321" s="79"/>
      <c r="J321" s="79"/>
      <c r="K321" s="79"/>
      <c r="L321" s="79"/>
      <c r="M321" s="79"/>
      <c r="N321" s="79"/>
      <c r="O321" s="79"/>
      <c r="P321" s="79"/>
      <c r="Q321" s="79"/>
    </row>
    <row r="322" customFormat="false" ht="12.75" hidden="false" customHeight="false" outlineLevel="0" collapsed="false">
      <c r="A322" s="75"/>
    </row>
    <row r="323" customFormat="false" ht="12.75" hidden="false" customHeight="false" outlineLevel="0" collapsed="false">
      <c r="A323" s="75"/>
    </row>
    <row r="324" customFormat="false" ht="12.75" hidden="false" customHeight="false" outlineLevel="0" collapsed="false">
      <c r="A324" s="75"/>
    </row>
    <row r="325" customFormat="false" ht="12.75" hidden="false" customHeight="false" outlineLevel="0" collapsed="false">
      <c r="A325" s="75"/>
    </row>
    <row r="326" customFormat="false" ht="12.75" hidden="false" customHeight="false" outlineLevel="0" collapsed="false">
      <c r="A326" s="75"/>
    </row>
    <row r="327" customFormat="false" ht="12.75" hidden="false" customHeight="false" outlineLevel="0" collapsed="false">
      <c r="A327" s="75"/>
    </row>
    <row r="328" customFormat="false" ht="12.75" hidden="false" customHeight="false" outlineLevel="0" collapsed="false">
      <c r="A328" s="75"/>
    </row>
    <row r="329" customFormat="false" ht="12.75" hidden="false" customHeight="false" outlineLevel="0" collapsed="false">
      <c r="A329" s="75"/>
    </row>
    <row r="330" customFormat="false" ht="12.75" hidden="false" customHeight="false" outlineLevel="0" collapsed="false">
      <c r="A330" s="75"/>
    </row>
    <row r="331" customFormat="false" ht="12.75" hidden="false" customHeight="false" outlineLevel="0" collapsed="false">
      <c r="A331" s="75"/>
    </row>
    <row r="332" customFormat="false" ht="12.75" hidden="false" customHeight="false" outlineLevel="0" collapsed="false">
      <c r="A332" s="75"/>
    </row>
    <row r="333" customFormat="false" ht="12.75" hidden="false" customHeight="false" outlineLevel="0" collapsed="false">
      <c r="A333" s="75"/>
    </row>
    <row r="334" customFormat="false" ht="12.75" hidden="false" customHeight="false" outlineLevel="0" collapsed="false">
      <c r="A334" s="75"/>
    </row>
    <row r="335" customFormat="false" ht="12.75" hidden="false" customHeight="false" outlineLevel="0" collapsed="false">
      <c r="A335" s="75"/>
    </row>
    <row r="336" customFormat="false" ht="12.75" hidden="false" customHeight="false" outlineLevel="0" collapsed="false">
      <c r="A336" s="75"/>
    </row>
    <row r="337" customFormat="false" ht="12.75" hidden="false" customHeight="false" outlineLevel="0" collapsed="false">
      <c r="A337" s="75"/>
    </row>
    <row r="338" customFormat="false" ht="12.75" hidden="false" customHeight="false" outlineLevel="0" collapsed="false">
      <c r="A338" s="75"/>
    </row>
    <row r="339" customFormat="false" ht="12.75" hidden="false" customHeight="false" outlineLevel="0" collapsed="false">
      <c r="A339" s="75"/>
    </row>
    <row r="340" customFormat="false" ht="12.75" hidden="false" customHeight="false" outlineLevel="0" collapsed="false">
      <c r="A340" s="75"/>
    </row>
    <row r="341" customFormat="false" ht="12.75" hidden="false" customHeight="false" outlineLevel="0" collapsed="false">
      <c r="A341" s="75"/>
    </row>
    <row r="342" customFormat="false" ht="12.75" hidden="false" customHeight="false" outlineLevel="0" collapsed="false">
      <c r="A342" s="75"/>
    </row>
    <row r="343" customFormat="false" ht="12.75" hidden="false" customHeight="false" outlineLevel="0" collapsed="false">
      <c r="A343" s="75"/>
    </row>
    <row r="344" customFormat="false" ht="12.75" hidden="false" customHeight="false" outlineLevel="0" collapsed="false">
      <c r="A344" s="75"/>
    </row>
    <row r="345" customFormat="false" ht="12.75" hidden="false" customHeight="false" outlineLevel="0" collapsed="false">
      <c r="A345" s="75"/>
    </row>
    <row r="346" customFormat="false" ht="12.75" hidden="false" customHeight="false" outlineLevel="0" collapsed="false">
      <c r="A346" s="75"/>
    </row>
    <row r="347" customFormat="false" ht="12.75" hidden="false" customHeight="false" outlineLevel="0" collapsed="false">
      <c r="A347" s="75"/>
    </row>
    <row r="348" customFormat="false" ht="12.75" hidden="false" customHeight="false" outlineLevel="0" collapsed="false">
      <c r="A348" s="75"/>
    </row>
    <row r="349" customFormat="false" ht="12.75" hidden="false" customHeight="false" outlineLevel="0" collapsed="false">
      <c r="A349" s="75"/>
    </row>
    <row r="350" customFormat="false" ht="12.75" hidden="false" customHeight="false" outlineLevel="0" collapsed="false">
      <c r="A350" s="75"/>
    </row>
    <row r="351" customFormat="false" ht="12.75" hidden="false" customHeight="false" outlineLevel="0" collapsed="false">
      <c r="A351" s="75"/>
    </row>
    <row r="352" customFormat="false" ht="12.75" hidden="false" customHeight="false" outlineLevel="0" collapsed="false">
      <c r="A352" s="75"/>
    </row>
    <row r="353" customFormat="false" ht="12.75" hidden="false" customHeight="false" outlineLevel="0" collapsed="false">
      <c r="A353" s="75"/>
    </row>
    <row r="354" customFormat="false" ht="12.75" hidden="false" customHeight="false" outlineLevel="0" collapsed="false">
      <c r="A354" s="75"/>
    </row>
    <row r="355" customFormat="false" ht="12.75" hidden="false" customHeight="false" outlineLevel="0" collapsed="false">
      <c r="A355" s="75"/>
    </row>
    <row r="356" customFormat="false" ht="12.75" hidden="false" customHeight="false" outlineLevel="0" collapsed="false">
      <c r="A356" s="75"/>
    </row>
    <row r="357" customFormat="false" ht="12.75" hidden="false" customHeight="false" outlineLevel="0" collapsed="false">
      <c r="A357" s="75"/>
    </row>
    <row r="358" customFormat="false" ht="12.75" hidden="false" customHeight="false" outlineLevel="0" collapsed="false">
      <c r="A358" s="75"/>
    </row>
    <row r="359" customFormat="false" ht="12.75" hidden="false" customHeight="false" outlineLevel="0" collapsed="false">
      <c r="A359" s="75"/>
    </row>
    <row r="360" customFormat="false" ht="12.75" hidden="false" customHeight="false" outlineLevel="0" collapsed="false">
      <c r="A360" s="75"/>
    </row>
    <row r="361" customFormat="false" ht="12.75" hidden="false" customHeight="false" outlineLevel="0" collapsed="false">
      <c r="A361" s="75"/>
    </row>
    <row r="362" customFormat="false" ht="12.75" hidden="false" customHeight="false" outlineLevel="0" collapsed="false">
      <c r="A362" s="75"/>
    </row>
    <row r="363" customFormat="false" ht="12.75" hidden="false" customHeight="false" outlineLevel="0" collapsed="false">
      <c r="A363" s="75"/>
    </row>
    <row r="364" customFormat="false" ht="12.75" hidden="false" customHeight="false" outlineLevel="0" collapsed="false">
      <c r="A364" s="75"/>
    </row>
    <row r="365" customFormat="false" ht="12.75" hidden="false" customHeight="false" outlineLevel="0" collapsed="false">
      <c r="A365" s="75"/>
    </row>
    <row r="366" customFormat="false" ht="12.75" hidden="false" customHeight="false" outlineLevel="0" collapsed="false">
      <c r="A366" s="75"/>
    </row>
    <row r="367" customFormat="false" ht="12.75" hidden="false" customHeight="false" outlineLevel="0" collapsed="false">
      <c r="A367" s="75"/>
    </row>
    <row r="368" customFormat="false" ht="12.75" hidden="false" customHeight="false" outlineLevel="0" collapsed="false">
      <c r="A368" s="75"/>
    </row>
    <row r="369" customFormat="false" ht="12.75" hidden="false" customHeight="false" outlineLevel="0" collapsed="false">
      <c r="A369" s="75"/>
    </row>
    <row r="370" customFormat="false" ht="12.75" hidden="false" customHeight="false" outlineLevel="0" collapsed="false">
      <c r="A370" s="75"/>
    </row>
    <row r="371" customFormat="false" ht="12.75" hidden="false" customHeight="false" outlineLevel="0" collapsed="false">
      <c r="A371" s="75"/>
    </row>
    <row r="372" customFormat="false" ht="12.75" hidden="false" customHeight="false" outlineLevel="0" collapsed="false">
      <c r="A372" s="75"/>
    </row>
    <row r="373" customFormat="false" ht="12.75" hidden="false" customHeight="false" outlineLevel="0" collapsed="false">
      <c r="A373" s="75"/>
    </row>
    <row r="374" customFormat="false" ht="12.75" hidden="false" customHeight="false" outlineLevel="0" collapsed="false">
      <c r="A374" s="75"/>
    </row>
    <row r="375" customFormat="false" ht="12.75" hidden="false" customHeight="false" outlineLevel="0" collapsed="false">
      <c r="A375" s="75"/>
    </row>
    <row r="376" customFormat="false" ht="12.75" hidden="false" customHeight="false" outlineLevel="0" collapsed="false">
      <c r="A376" s="75"/>
    </row>
    <row r="377" customFormat="false" ht="12.75" hidden="false" customHeight="false" outlineLevel="0" collapsed="false">
      <c r="A377" s="75"/>
    </row>
    <row r="378" customFormat="false" ht="12.75" hidden="false" customHeight="false" outlineLevel="0" collapsed="false">
      <c r="A378" s="75"/>
    </row>
    <row r="379" customFormat="false" ht="12.75" hidden="false" customHeight="false" outlineLevel="0" collapsed="false">
      <c r="A379" s="75"/>
    </row>
    <row r="380" customFormat="false" ht="12.75" hidden="false" customHeight="false" outlineLevel="0" collapsed="false">
      <c r="A380" s="75"/>
    </row>
    <row r="381" customFormat="false" ht="12.75" hidden="false" customHeight="false" outlineLevel="0" collapsed="false">
      <c r="A381" s="75"/>
    </row>
    <row r="382" customFormat="false" ht="12.75" hidden="false" customHeight="false" outlineLevel="0" collapsed="false">
      <c r="A382" s="75"/>
    </row>
    <row r="383" customFormat="false" ht="12.75" hidden="false" customHeight="false" outlineLevel="0" collapsed="false">
      <c r="A383" s="75"/>
    </row>
    <row r="384" customFormat="false" ht="12.75" hidden="false" customHeight="false" outlineLevel="0" collapsed="false">
      <c r="A384" s="75"/>
    </row>
    <row r="385" customFormat="false" ht="12.75" hidden="false" customHeight="false" outlineLevel="0" collapsed="false">
      <c r="A385" s="75"/>
    </row>
    <row r="386" customFormat="false" ht="12.75" hidden="false" customHeight="false" outlineLevel="0" collapsed="false">
      <c r="A386" s="75"/>
    </row>
    <row r="387" customFormat="false" ht="12.75" hidden="false" customHeight="false" outlineLevel="0" collapsed="false">
      <c r="A387" s="75"/>
    </row>
    <row r="388" customFormat="false" ht="12.75" hidden="false" customHeight="false" outlineLevel="0" collapsed="false">
      <c r="A388" s="75"/>
    </row>
    <row r="389" customFormat="false" ht="12.75" hidden="false" customHeight="false" outlineLevel="0" collapsed="false">
      <c r="A389" s="75"/>
    </row>
    <row r="390" customFormat="false" ht="12.75" hidden="false" customHeight="false" outlineLevel="0" collapsed="false">
      <c r="A390" s="75"/>
    </row>
    <row r="391" customFormat="false" ht="12.75" hidden="false" customHeight="false" outlineLevel="0" collapsed="false">
      <c r="A391" s="75"/>
    </row>
    <row r="392" customFormat="false" ht="12.75" hidden="false" customHeight="false" outlineLevel="0" collapsed="false">
      <c r="A392" s="75"/>
    </row>
    <row r="393" customFormat="false" ht="12.75" hidden="false" customHeight="false" outlineLevel="0" collapsed="false">
      <c r="A393" s="75"/>
    </row>
    <row r="394" customFormat="false" ht="12.75" hidden="false" customHeight="false" outlineLevel="0" collapsed="false">
      <c r="A394" s="75"/>
    </row>
    <row r="395" customFormat="false" ht="12.75" hidden="false" customHeight="false" outlineLevel="0" collapsed="false">
      <c r="A395" s="75"/>
    </row>
    <row r="396" customFormat="false" ht="12.75" hidden="false" customHeight="false" outlineLevel="0" collapsed="false">
      <c r="A396" s="75"/>
    </row>
    <row r="397" customFormat="false" ht="12.75" hidden="false" customHeight="false" outlineLevel="0" collapsed="false">
      <c r="A397" s="75"/>
    </row>
    <row r="398" customFormat="false" ht="12.75" hidden="false" customHeight="false" outlineLevel="0" collapsed="false">
      <c r="A398" s="75"/>
    </row>
    <row r="399" customFormat="false" ht="12.75" hidden="false" customHeight="false" outlineLevel="0" collapsed="false">
      <c r="A399" s="75"/>
    </row>
    <row r="400" customFormat="false" ht="12.75" hidden="false" customHeight="false" outlineLevel="0" collapsed="false">
      <c r="A400" s="75"/>
    </row>
    <row r="401" customFormat="false" ht="12.75" hidden="false" customHeight="false" outlineLevel="0" collapsed="false">
      <c r="A401" s="75"/>
    </row>
    <row r="402" customFormat="false" ht="12.75" hidden="false" customHeight="false" outlineLevel="0" collapsed="false">
      <c r="A402" s="75"/>
    </row>
    <row r="403" customFormat="false" ht="12.75" hidden="false" customHeight="false" outlineLevel="0" collapsed="false">
      <c r="A403" s="75"/>
    </row>
    <row r="404" customFormat="false" ht="12.75" hidden="false" customHeight="false" outlineLevel="0" collapsed="false">
      <c r="A404" s="75"/>
    </row>
    <row r="405" customFormat="false" ht="12.75" hidden="false" customHeight="false" outlineLevel="0" collapsed="false">
      <c r="A405" s="75"/>
    </row>
    <row r="406" customFormat="false" ht="12.75" hidden="false" customHeight="false" outlineLevel="0" collapsed="false">
      <c r="A406" s="75"/>
    </row>
    <row r="407" customFormat="false" ht="12.75" hidden="false" customHeight="false" outlineLevel="0" collapsed="false">
      <c r="A407" s="75"/>
    </row>
    <row r="408" customFormat="false" ht="12.75" hidden="false" customHeight="false" outlineLevel="0" collapsed="false">
      <c r="A408" s="75"/>
    </row>
    <row r="409" customFormat="false" ht="12.75" hidden="false" customHeight="false" outlineLevel="0" collapsed="false">
      <c r="A409" s="75"/>
    </row>
    <row r="410" customFormat="false" ht="12.75" hidden="false" customHeight="false" outlineLevel="0" collapsed="false">
      <c r="A410" s="75"/>
    </row>
    <row r="411" customFormat="false" ht="12.75" hidden="false" customHeight="false" outlineLevel="0" collapsed="false">
      <c r="A411" s="75"/>
    </row>
    <row r="412" customFormat="false" ht="12.75" hidden="false" customHeight="false" outlineLevel="0" collapsed="false">
      <c r="A412" s="75"/>
    </row>
    <row r="413" customFormat="false" ht="12.75" hidden="false" customHeight="false" outlineLevel="0" collapsed="false">
      <c r="A413" s="75"/>
    </row>
    <row r="414" customFormat="false" ht="12.75" hidden="false" customHeight="false" outlineLevel="0" collapsed="false">
      <c r="A414" s="75"/>
    </row>
    <row r="415" customFormat="false" ht="12.75" hidden="false" customHeight="false" outlineLevel="0" collapsed="false">
      <c r="A415" s="75"/>
    </row>
    <row r="416" customFormat="false" ht="12.75" hidden="false" customHeight="false" outlineLevel="0" collapsed="false">
      <c r="A416" s="75"/>
    </row>
    <row r="417" customFormat="false" ht="12.75" hidden="false" customHeight="false" outlineLevel="0" collapsed="false">
      <c r="A417" s="75"/>
    </row>
    <row r="418" customFormat="false" ht="12.75" hidden="false" customHeight="false" outlineLevel="0" collapsed="false">
      <c r="A418" s="75"/>
    </row>
    <row r="419" customFormat="false" ht="12.75" hidden="false" customHeight="false" outlineLevel="0" collapsed="false">
      <c r="A419" s="75"/>
    </row>
    <row r="420" customFormat="false" ht="12.75" hidden="false" customHeight="false" outlineLevel="0" collapsed="false">
      <c r="A420" s="75"/>
    </row>
    <row r="421" customFormat="false" ht="12.75" hidden="false" customHeight="false" outlineLevel="0" collapsed="false">
      <c r="A421" s="75"/>
    </row>
    <row r="422" customFormat="false" ht="12.75" hidden="false" customHeight="false" outlineLevel="0" collapsed="false">
      <c r="A422" s="75"/>
    </row>
    <row r="423" customFormat="false" ht="12.75" hidden="false" customHeight="false" outlineLevel="0" collapsed="false">
      <c r="A423" s="75"/>
    </row>
    <row r="424" customFormat="false" ht="12.75" hidden="false" customHeight="false" outlineLevel="0" collapsed="false">
      <c r="A424" s="75"/>
    </row>
    <row r="425" customFormat="false" ht="12.75" hidden="false" customHeight="false" outlineLevel="0" collapsed="false">
      <c r="A425" s="75"/>
    </row>
    <row r="426" customFormat="false" ht="12.75" hidden="false" customHeight="false" outlineLevel="0" collapsed="false">
      <c r="A426" s="75"/>
    </row>
    <row r="427" customFormat="false" ht="12.75" hidden="false" customHeight="false" outlineLevel="0" collapsed="false">
      <c r="A427" s="75"/>
    </row>
    <row r="428" customFormat="false" ht="12.75" hidden="false" customHeight="false" outlineLevel="0" collapsed="false">
      <c r="A428" s="75"/>
    </row>
    <row r="429" customFormat="false" ht="12.75" hidden="false" customHeight="false" outlineLevel="0" collapsed="false">
      <c r="A429" s="75"/>
    </row>
    <row r="430" customFormat="false" ht="12.75" hidden="false" customHeight="false" outlineLevel="0" collapsed="false">
      <c r="A430" s="75"/>
    </row>
    <row r="431" customFormat="false" ht="12.75" hidden="false" customHeight="false" outlineLevel="0" collapsed="false">
      <c r="A431" s="75"/>
    </row>
    <row r="432" customFormat="false" ht="12.75" hidden="false" customHeight="false" outlineLevel="0" collapsed="false">
      <c r="A432" s="75"/>
    </row>
    <row r="433" customFormat="false" ht="12.75" hidden="false" customHeight="false" outlineLevel="0" collapsed="false">
      <c r="A433" s="75"/>
    </row>
    <row r="434" customFormat="false" ht="12.75" hidden="false" customHeight="false" outlineLevel="0" collapsed="false">
      <c r="A434" s="75"/>
    </row>
    <row r="435" customFormat="false" ht="12.75" hidden="false" customHeight="false" outlineLevel="0" collapsed="false">
      <c r="A435" s="75"/>
    </row>
    <row r="436" customFormat="false" ht="12.75" hidden="false" customHeight="false" outlineLevel="0" collapsed="false">
      <c r="A436" s="75"/>
    </row>
    <row r="437" customFormat="false" ht="12.75" hidden="false" customHeight="false" outlineLevel="0" collapsed="false">
      <c r="A437" s="75"/>
    </row>
    <row r="438" customFormat="false" ht="12.75" hidden="false" customHeight="false" outlineLevel="0" collapsed="false">
      <c r="A438" s="75"/>
    </row>
    <row r="439" customFormat="false" ht="12.75" hidden="false" customHeight="false" outlineLevel="0" collapsed="false">
      <c r="A439" s="75"/>
    </row>
    <row r="440" customFormat="false" ht="12.75" hidden="false" customHeight="false" outlineLevel="0" collapsed="false">
      <c r="A440" s="75"/>
    </row>
    <row r="441" customFormat="false" ht="12.75" hidden="false" customHeight="false" outlineLevel="0" collapsed="false">
      <c r="A441" s="75"/>
    </row>
    <row r="442" customFormat="false" ht="12.75" hidden="false" customHeight="false" outlineLevel="0" collapsed="false">
      <c r="A442" s="75"/>
    </row>
    <row r="443" customFormat="false" ht="12.75" hidden="false" customHeight="false" outlineLevel="0" collapsed="false">
      <c r="A443" s="75"/>
    </row>
  </sheetData>
  <mergeCells count="13">
    <mergeCell ref="B1:N1"/>
    <mergeCell ref="B2:N2"/>
    <mergeCell ref="P2:AB2"/>
    <mergeCell ref="H4:L4"/>
    <mergeCell ref="M4:Q4"/>
    <mergeCell ref="B308:Q308"/>
    <mergeCell ref="B309:Q309"/>
    <mergeCell ref="B310:Q310"/>
    <mergeCell ref="B311:Q311"/>
    <mergeCell ref="B312:Q312"/>
    <mergeCell ref="B313:Q313"/>
    <mergeCell ref="B314:Q314"/>
    <mergeCell ref="B315:Q315"/>
  </mergeCells>
  <printOptions headings="false" gridLines="false" gridLinesSet="true" horizontalCentered="true" verticalCentered="false"/>
  <pageMargins left="0.118055555555556" right="0.196527777777778" top="0.354166666666667" bottom="0.590277777777778" header="0.157638888888889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1 /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6T13:51:18Z</dcterms:created>
  <dc:creator>AT Williams</dc:creator>
  <dc:description/>
  <dc:language>en-US</dc:language>
  <cp:lastModifiedBy>Ross John Roberts</cp:lastModifiedBy>
  <cp:lastPrinted>2018-04-21T17:28:16Z</cp:lastPrinted>
  <dcterms:modified xsi:type="dcterms:W3CDTF">2018-04-23T05:37:46Z</dcterms:modified>
  <cp:revision>2</cp:revision>
  <dc:subject/>
  <dc:title/>
</cp:coreProperties>
</file>