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Entries" sheetId="2" state="visible" r:id="rId3"/>
  </sheets>
  <definedNames>
    <definedName function="false" hidden="false" localSheetId="0" name="_xlnm.Print_Area" vbProcedure="false">Results!$A$1:$Q$306</definedName>
    <definedName function="false" hidden="false" localSheetId="0" name="_xlnm.Print_Titles" vbProcedure="false">Results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3">
  <si>
    <t xml:space="preserve">Moel Siabod Results 2018</t>
  </si>
  <si>
    <t xml:space="preserve">Safle</t>
  </si>
  <si>
    <t xml:space="preserve">Rhif</t>
  </si>
  <si>
    <t xml:space="preserve">Amser</t>
  </si>
  <si>
    <t xml:space="preserve">Enw</t>
  </si>
  <si>
    <t xml:space="preserve">Dynion / Male:</t>
  </si>
  <si>
    <t xml:space="preserve">Merched / Female:</t>
  </si>
  <si>
    <t xml:space="preserve">Position</t>
  </si>
  <si>
    <t xml:space="preserve">No</t>
  </si>
  <si>
    <t xml:space="preserve">Time</t>
  </si>
  <si>
    <t xml:space="preserve">Name</t>
  </si>
  <si>
    <t xml:space="preserve">Mu/23</t>
  </si>
  <si>
    <t xml:space="preserve">Mu/40</t>
  </si>
  <si>
    <t xml:space="preserve">Mo/40</t>
  </si>
  <si>
    <t xml:space="preserve">Mo/50</t>
  </si>
  <si>
    <t xml:space="preserve">Mo/60</t>
  </si>
  <si>
    <t xml:space="preserve">Fu/23</t>
  </si>
  <si>
    <t xml:space="preserve">Fu/40</t>
  </si>
  <si>
    <t xml:space="preserve">Fo/40</t>
  </si>
  <si>
    <t xml:space="preserve">Fo/50</t>
  </si>
  <si>
    <t xml:space="preserve">Fo/60</t>
  </si>
  <si>
    <t xml:space="preserve">Emlyn Owen</t>
  </si>
  <si>
    <t xml:space="preserve">Eryri Harriers</t>
  </si>
  <si>
    <t xml:space="preserve">Categories</t>
  </si>
  <si>
    <t xml:space="preserve">Category</t>
  </si>
  <si>
    <t xml:space="preserve">Valid</t>
  </si>
  <si>
    <t xml:space="preserve">David Prythersh</t>
  </si>
  <si>
    <t xml:space="preserve">Allan Dyus</t>
  </si>
  <si>
    <t xml:space="preserve">U/A</t>
  </si>
  <si>
    <t xml:space="preserve">Martin Cliffe</t>
  </si>
  <si>
    <t xml:space="preserve">Kevin Hagley</t>
  </si>
  <si>
    <t xml:space="preserve">SWRR</t>
  </si>
  <si>
    <t xml:space="preserve">Chas Myers</t>
  </si>
  <si>
    <t xml:space="preserve">Llyn Stryders</t>
  </si>
  <si>
    <t xml:space="preserve">Gary Howarth</t>
  </si>
  <si>
    <t xml:space="preserve"> </t>
  </si>
  <si>
    <t xml:space="preserve">Steffan Evans</t>
  </si>
  <si>
    <t xml:space="preserve">Geraint Jones</t>
  </si>
  <si>
    <t xml:space="preserve">Rhedwyr Hebog</t>
  </si>
  <si>
    <t xml:space="preserve">Menai Baugh</t>
  </si>
  <si>
    <t xml:space="preserve">Denbigh Harriers Dinbych</t>
  </si>
  <si>
    <t xml:space="preserve">Emyr Davies</t>
  </si>
  <si>
    <t xml:space="preserve">Hebog</t>
  </si>
  <si>
    <t xml:space="preserve">Mo/70</t>
  </si>
  <si>
    <t xml:space="preserve">Dylan Webber</t>
  </si>
  <si>
    <t xml:space="preserve">Graham McVey</t>
  </si>
  <si>
    <t xml:space="preserve">Tamsin Fretwell</t>
  </si>
  <si>
    <t xml:space="preserve">Gonks Hughes</t>
  </si>
  <si>
    <t xml:space="preserve">Sian Williams</t>
  </si>
  <si>
    <t xml:space="preserve">Colin Price</t>
  </si>
  <si>
    <t xml:space="preserve">Richard Sunderland</t>
  </si>
  <si>
    <t xml:space="preserve">Calder Valley Fell Runners</t>
  </si>
  <si>
    <t xml:space="preserve">Catherine Holden</t>
  </si>
  <si>
    <t xml:space="preserve">Rebecca Roberts</t>
  </si>
  <si>
    <t xml:space="preserve">Toby Sydes</t>
  </si>
  <si>
    <t xml:space="preserve">Liam Williams</t>
  </si>
  <si>
    <t xml:space="preserve">Emlyn Roberts</t>
  </si>
  <si>
    <t xml:space="preserve">Harri Roberts</t>
  </si>
  <si>
    <t xml:space="preserve">Jane Duddle</t>
  </si>
  <si>
    <t xml:space="preserve">Outfit</t>
  </si>
  <si>
    <t xml:space="preserve">Joanne Moore</t>
  </si>
  <si>
    <t xml:space="preserve">George Manley</t>
  </si>
  <si>
    <t xml:space="preserve">Hillfit</t>
  </si>
  <si>
    <t xml:space="preserve">Adrian Williams</t>
  </si>
  <si>
    <t xml:space="preserve">Hazel Robbins</t>
  </si>
  <si>
    <t xml:space="preserve">Brian Robbins</t>
  </si>
  <si>
    <t xml:space="preserve">Linda Norman</t>
  </si>
  <si>
    <t xml:space="preserve">             </t>
  </si>
  <si>
    <t xml:space="preserve">Trefor Jones</t>
  </si>
  <si>
    <t xml:space="preserve">Bernic Morris</t>
  </si>
  <si>
    <t xml:space="preserve">Buckley Runners</t>
  </si>
  <si>
    <t xml:space="preserve">Ali Chant</t>
  </si>
  <si>
    <t xml:space="preserve">Tom Albiston</t>
  </si>
  <si>
    <t xml:space="preserve">Miranda Grant</t>
  </si>
  <si>
    <t xml:space="preserve">Shane Skillin</t>
  </si>
  <si>
    <t xml:space="preserve">Bangor University</t>
  </si>
  <si>
    <t xml:space="preserve">Daragh Reynolds</t>
  </si>
  <si>
    <t xml:space="preserve">GOG Tri Club</t>
  </si>
  <si>
    <t xml:space="preserve">Gavin Roberts</t>
  </si>
  <si>
    <t xml:space="preserve">Megan Hughes</t>
  </si>
  <si>
    <t xml:space="preserve">Jenny Williamson</t>
  </si>
  <si>
    <t xml:space="preserve">Gary Porter-Jones</t>
  </si>
  <si>
    <t xml:space="preserve">Lucy O'Donnell</t>
  </si>
  <si>
    <t xml:space="preserve">Rebecca-Jane Law</t>
  </si>
  <si>
    <t xml:space="preserve">Debbie Hughes</t>
  </si>
  <si>
    <t xml:space="preserve">Berserkers</t>
  </si>
  <si>
    <t xml:space="preserve">Jon Hughes</t>
  </si>
  <si>
    <t xml:space="preserve">Susan Fourie</t>
  </si>
  <si>
    <t xml:space="preserve">Chester Triathlon</t>
  </si>
  <si>
    <t xml:space="preserve">Iawn Edgar</t>
  </si>
  <si>
    <t xml:space="preserve">Owain Roberts</t>
  </si>
  <si>
    <t xml:space="preserve">Richard Evans</t>
  </si>
  <si>
    <t xml:space="preserve">John Gerallt Hug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hh:mm:ss;@"/>
    <numFmt numFmtId="167" formatCode="[$-409]m/d/yyyy"/>
    <numFmt numFmtId="168" formatCode="0.00"/>
    <numFmt numFmtId="169" formatCode="General"/>
    <numFmt numFmtId="170" formatCode="h\.mm\.ss"/>
    <numFmt numFmtId="171" formatCode="@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0"/>
    </font>
    <font>
      <sz val="9"/>
      <color rgb="FF000000"/>
      <name val="Geneva"/>
      <family val="0"/>
    </font>
    <font>
      <b val="true"/>
      <sz val="16"/>
      <color rgb="FF000000"/>
      <name val="Geneva"/>
      <family val="0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b val="true"/>
      <sz val="9"/>
      <color rgb="FF000000"/>
      <name val="Geneva"/>
      <family val="0"/>
    </font>
    <font>
      <sz val="10"/>
      <color rgb="FF000000"/>
      <name val="Geneva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Geneva"/>
      <family val="0"/>
    </font>
    <font>
      <sz val="10"/>
      <color rgb="FFFF0000"/>
      <name val="Geneva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z val="8"/>
      </font>
      <fill>
        <patternFill>
          <bgColor rgb="FF99CC00"/>
        </patternFill>
      </fill>
    </dxf>
    <dxf>
      <font>
        <name val="Arial"/>
        <family val="0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56" activeCellId="0" sqref="C5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2" width="7.65"/>
    <col collapsed="false" customWidth="true" hidden="false" outlineLevel="0" max="3" min="3" style="3" width="9.49"/>
    <col collapsed="false" customWidth="true" hidden="true" outlineLevel="0" max="4" min="4" style="4" width="1.65"/>
    <col collapsed="false" customWidth="true" hidden="false" outlineLevel="0" max="5" min="5" style="4" width="21.15"/>
    <col collapsed="false" customWidth="true" hidden="false" outlineLevel="0" max="6" min="6" style="4" width="21.49"/>
    <col collapsed="false" customWidth="false" hidden="true" outlineLevel="0" max="7" min="7" style="4" width="9.33"/>
    <col collapsed="false" customWidth="true" hidden="false" outlineLevel="0" max="17" min="8" style="4" width="6.33"/>
    <col collapsed="false" customWidth="true" hidden="false" outlineLevel="0" max="18" min="18" style="4" width="2.82"/>
    <col collapsed="false" customWidth="false" hidden="false" outlineLevel="0" max="257" min="19" style="4" width="9.33"/>
  </cols>
  <sheetData>
    <row r="1" customFormat="false" ht="23.2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</row>
    <row r="2" customFormat="false" ht="10.5" hidden="false" customHeight="true" outlineLevel="0" collapsed="false">
      <c r="A2" s="9"/>
      <c r="B2" s="10"/>
      <c r="C2" s="11" t="n">
        <v>1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1.25" hidden="false" customHeight="true" outlineLevel="0" collapsed="false">
      <c r="A3" s="9"/>
      <c r="B3" s="12"/>
      <c r="C3" s="13"/>
      <c r="D3" s="6"/>
      <c r="E3" s="6"/>
      <c r="F3" s="6"/>
      <c r="G3" s="14"/>
      <c r="H3" s="14"/>
      <c r="I3" s="14"/>
      <c r="J3" s="14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15" t="s">
        <v>1</v>
      </c>
      <c r="B4" s="16" t="s">
        <v>2</v>
      </c>
      <c r="C4" s="17" t="s">
        <v>3</v>
      </c>
      <c r="D4" s="18"/>
      <c r="E4" s="18" t="s">
        <v>4</v>
      </c>
      <c r="F4" s="18"/>
      <c r="G4" s="18"/>
      <c r="H4" s="17" t="s">
        <v>5</v>
      </c>
      <c r="I4" s="17"/>
      <c r="J4" s="17"/>
      <c r="K4" s="17"/>
      <c r="L4" s="17"/>
      <c r="M4" s="17" t="s">
        <v>6</v>
      </c>
      <c r="N4" s="17"/>
      <c r="O4" s="17"/>
      <c r="P4" s="17"/>
      <c r="Q4" s="17"/>
    </row>
    <row r="5" customFormat="false" ht="12.75" hidden="false" customHeight="false" outlineLevel="0" collapsed="false">
      <c r="A5" s="15" t="s">
        <v>7</v>
      </c>
      <c r="B5" s="16" t="s">
        <v>8</v>
      </c>
      <c r="C5" s="17" t="s">
        <v>9</v>
      </c>
      <c r="D5" s="18"/>
      <c r="E5" s="18" t="s">
        <v>10</v>
      </c>
      <c r="F5" s="18"/>
      <c r="G5" s="18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</row>
    <row r="6" s="23" customFormat="true" ht="13.5" hidden="false" customHeight="true" outlineLevel="0" collapsed="false">
      <c r="A6" s="19" t="n">
        <v>1</v>
      </c>
      <c r="B6" s="20" t="n">
        <v>101</v>
      </c>
      <c r="C6" s="21" t="n">
        <v>52.57</v>
      </c>
      <c r="D6" s="22"/>
      <c r="E6" s="22" t="str">
        <f aca="false">IF($B6&gt;0,VLOOKUP($B6,Entries!$C$2:$F$193,2),0)</f>
        <v>Gavin Roberts</v>
      </c>
      <c r="F6" s="22" t="str">
        <f aca="false">IF($B6&gt;0,VLOOKUP($B6,Entries!$C$2:$F$193,3),0)</f>
        <v>Eryri Harriers</v>
      </c>
      <c r="G6" s="22"/>
      <c r="H6" s="19" t="n">
        <f aca="false">IF($B6&gt;0,IF(VLOOKUP($B6,Entries!$C$2:$F$193,4)=H$5,1+MAX(H$5:H5),0),0)</f>
        <v>0</v>
      </c>
      <c r="I6" s="19" t="n">
        <f aca="false">IF($B6&gt;0,IF(VLOOKUP($B6,Entries!$C$2:$F$193,4)=I$5,1+MAX(I$5:I5),0),0)</f>
        <v>1</v>
      </c>
      <c r="J6" s="19" t="n">
        <f aca="false">IF($B6&gt;0,IF(VLOOKUP($B6,Entries!$C$2:$F$193,4)=J$5,1+MAX(J$5:J5),0),0)</f>
        <v>0</v>
      </c>
      <c r="K6" s="19" t="n">
        <f aca="false">IF($B6&gt;0,IF(VLOOKUP($B6,Entries!$C$2:$F$193,4)=K$5,1+MAX(K$5:K5),0),0)</f>
        <v>0</v>
      </c>
      <c r="L6" s="19" t="n">
        <f aca="false">IF($B6&gt;0,IF(VLOOKUP($B6,Entries!$C$2:$F$193,4)=L$5,1+MAX(L$5:L5),0),0)</f>
        <v>0</v>
      </c>
      <c r="M6" s="19" t="n">
        <f aca="false">IF($B6&gt;0,IF(VLOOKUP($B6,Entries!$C$2:$F$193,4)=M$5,1+MAX(M$5:M5),0),0)</f>
        <v>0</v>
      </c>
      <c r="N6" s="19" t="n">
        <f aca="false">IF($B6&gt;0,IF(VLOOKUP($B6,Entries!$C$2:$F$193,4)=N$5,1+MAX(N$5:N5),0),0)</f>
        <v>0</v>
      </c>
      <c r="O6" s="19" t="n">
        <f aca="false">IF($B6&gt;0,IF(VLOOKUP($B6,Entries!$C$2:$F$193,4)=O$5,1+MAX(O$5:O5),0),0)</f>
        <v>0</v>
      </c>
      <c r="P6" s="19" t="n">
        <f aca="false">IF($B6&gt;0,IF(VLOOKUP($B6,Entries!$C$2:$F$193,4)=P$5,1+MAX(P$5:P5),0),0)</f>
        <v>0</v>
      </c>
      <c r="Q6" s="19" t="n">
        <f aca="false">IF($B6&gt;0,IF(VLOOKUP($B6,Entries!$C$2:$F$193,4)=Q$5,1+MAX(Q$5:Q5),0),0)</f>
        <v>0</v>
      </c>
    </row>
    <row r="7" s="26" customFormat="true" ht="13.5" hidden="false" customHeight="true" outlineLevel="0" collapsed="false">
      <c r="A7" s="19" t="n">
        <v>2</v>
      </c>
      <c r="B7" s="20" t="n">
        <v>100</v>
      </c>
      <c r="C7" s="21" t="n">
        <v>53.47</v>
      </c>
      <c r="D7" s="24"/>
      <c r="E7" s="22" t="s">
        <v>21</v>
      </c>
      <c r="F7" s="22" t="s">
        <v>22</v>
      </c>
      <c r="G7" s="22"/>
      <c r="H7" s="19" t="n">
        <f aca="false">IF($B7&gt;0,IF(VLOOKUP($B7,Entries!$C$2:$F$193,4)=H$5,1+MAX(H$5:H6),0),0)</f>
        <v>0</v>
      </c>
      <c r="I7" s="19" t="n">
        <f aca="false">IF($B7&gt;0,IF(VLOOKUP($B7,Entries!$C$2:$F$193,4)=I$5,1+MAX(I$5:I6),0),0)</f>
        <v>0</v>
      </c>
      <c r="J7" s="19" t="n">
        <f aca="false">IF($B7&gt;0,IF(VLOOKUP($B7,Entries!$C$2:$F$193,4)=J$5,1+MAX(J$5:J6),0),0)</f>
        <v>1</v>
      </c>
      <c r="K7" s="25" t="n">
        <f aca="false">IF($B7&gt;0,IF(VLOOKUP($B7,Entries!$C$2:$F$193,4)=K$5,1+MAX(K$5:K6),0),0)</f>
        <v>0</v>
      </c>
      <c r="L7" s="25" t="n">
        <f aca="false">IF($B7&gt;0,IF(VLOOKUP($B7,Entries!$C$2:$F$193,4)=L$5,1+MAX(L$5:L6),0),0)</f>
        <v>0</v>
      </c>
      <c r="M7" s="25" t="n">
        <f aca="false">IF($B7&gt;0,IF(VLOOKUP($B7,Entries!$C$2:$F$193,4)=M$5,1+MAX(M$5:M6),0),0)</f>
        <v>0</v>
      </c>
      <c r="N7" s="25" t="n">
        <f aca="false">IF($B7&gt;0,IF(VLOOKUP($B7,Entries!$C$2:$F$193,4)=N$5,1+MAX(N$5:N6),0),0)</f>
        <v>0</v>
      </c>
      <c r="O7" s="25" t="n">
        <f aca="false">IF($B7&gt;0,IF(VLOOKUP($B7,Entries!$C$2:$F$193,4)=O$5,1+MAX(O$5:O6),0),0)</f>
        <v>0</v>
      </c>
      <c r="P7" s="25" t="n">
        <f aca="false">IF($B7&gt;0,IF(VLOOKUP($B7,Entries!$C$2:$F$193,4)=P$5,1+MAX(P$5:P6),0),0)</f>
        <v>0</v>
      </c>
      <c r="Q7" s="25" t="n">
        <f aca="false">IF($B7&gt;0,IF(VLOOKUP($B7,Entries!$C$2:$F$193,4)=Q$5,1+MAX(Q$5:Q6),0),0)</f>
        <v>0</v>
      </c>
    </row>
    <row r="8" s="26" customFormat="true" ht="13.5" hidden="false" customHeight="true" outlineLevel="0" collapsed="false">
      <c r="A8" s="25" t="n">
        <v>3</v>
      </c>
      <c r="B8" s="27" t="n">
        <v>70</v>
      </c>
      <c r="C8" s="28" t="n">
        <v>53.57</v>
      </c>
      <c r="D8" s="24"/>
      <c r="E8" s="24" t="str">
        <f aca="false">IF($B8&gt;0,VLOOKUP($B8,Entries!$C$2:$F$193,2),0)</f>
        <v>Geraint Jones</v>
      </c>
      <c r="F8" s="24" t="str">
        <f aca="false">IF($B8&gt;0,VLOOKUP($B8,Entries!$C$2:$F$193,3),0)</f>
        <v>Rhedwyr Hebog</v>
      </c>
      <c r="G8" s="24"/>
      <c r="H8" s="25" t="n">
        <f aca="false">IF($B8&gt;0,IF(VLOOKUP($B8,Entries!$C$2:$F$193,4)=H$5,1+MAX(H$5:H7),0),0)</f>
        <v>0</v>
      </c>
      <c r="I8" s="25" t="n">
        <f aca="false">IF($B8&gt;0,IF(VLOOKUP($B8,Entries!$C$2:$F$193,4)=I$5,1+MAX(I$5:I7),0),0)</f>
        <v>2</v>
      </c>
      <c r="J8" s="25" t="n">
        <f aca="false">IF($B8&gt;0,IF(VLOOKUP($B8,Entries!$C$2:$F$193,4)=J$5,1+MAX(J$5:J7),0),0)</f>
        <v>0</v>
      </c>
      <c r="K8" s="25" t="n">
        <f aca="false">IF($B8&gt;0,IF(VLOOKUP($B8,Entries!$C$2:$F$193,4)=K$5,1+MAX(K$5:K7),0),0)</f>
        <v>0</v>
      </c>
      <c r="L8" s="25" t="n">
        <f aca="false">IF($B8&gt;0,IF(VLOOKUP($B8,Entries!$C$2:$F$193,4)=L$5,1+MAX(L$5:L7),0),0)</f>
        <v>0</v>
      </c>
      <c r="M8" s="25" t="n">
        <f aca="false">IF($B8&gt;0,IF(VLOOKUP($B8,Entries!$C$2:$F$193,4)=M$5,1+MAX(M$5:M7),0),0)</f>
        <v>0</v>
      </c>
      <c r="N8" s="25" t="n">
        <f aca="false">IF($B8&gt;0,IF(VLOOKUP($B8,Entries!$C$2:$F$193,4)=N$5,1+MAX(N$5:N7),0),0)</f>
        <v>0</v>
      </c>
      <c r="O8" s="25" t="n">
        <f aca="false">IF($B8&gt;0,IF(VLOOKUP($B8,Entries!$C$2:$F$193,4)=O$5,1+MAX(O$5:O7),0),0)</f>
        <v>0</v>
      </c>
      <c r="P8" s="25" t="n">
        <f aca="false">IF($B8&gt;0,IF(VLOOKUP($B8,Entries!$C$2:$F$193,4)=P$5,1+MAX(P$5:P7),0),0)</f>
        <v>0</v>
      </c>
      <c r="Q8" s="25" t="n">
        <f aca="false">IF($B8&gt;0,IF(VLOOKUP($B8,Entries!$C$2:$F$193,4)=Q$5,1+MAX(Q$5:Q7),0),0)</f>
        <v>0</v>
      </c>
    </row>
    <row r="9" s="26" customFormat="true" ht="13.5" hidden="false" customHeight="true" outlineLevel="0" collapsed="false">
      <c r="A9" s="25" t="n">
        <v>4</v>
      </c>
      <c r="B9" s="27" t="n">
        <v>65</v>
      </c>
      <c r="C9" s="28" t="n">
        <v>55.26</v>
      </c>
      <c r="D9" s="24"/>
      <c r="E9" s="24" t="str">
        <f aca="false">IF($B9&gt;0,VLOOKUP($B9,Entries!$C$2:$F$193,2),0)</f>
        <v>Martin Cliffe</v>
      </c>
      <c r="F9" s="24" t="str">
        <f aca="false">IF($B9&gt;0,VLOOKUP($B9,Entries!$C$2:$F$193,3),0)</f>
        <v>Eryri Harriers</v>
      </c>
      <c r="G9" s="24"/>
      <c r="H9" s="25" t="n">
        <f aca="false">IF($B9&gt;0,IF(VLOOKUP($B9,Entries!$C$2:$F$193,4)=H$5,1+MAX(H$5:H8),0),0)</f>
        <v>0</v>
      </c>
      <c r="I9" s="25" t="n">
        <f aca="false">IF($B9&gt;0,IF(VLOOKUP($B9,Entries!$C$2:$F$193,4)=I$5,1+MAX(I$5:I8),0),0)</f>
        <v>0</v>
      </c>
      <c r="J9" s="25" t="n">
        <f aca="false">IF($B9&gt;0,IF(VLOOKUP($B9,Entries!$C$2:$F$193,4)=J$5,1+MAX(J$5:J8),0),0)</f>
        <v>2</v>
      </c>
      <c r="K9" s="25" t="n">
        <f aca="false">IF($B9&gt;0,IF(VLOOKUP($B9,Entries!$C$2:$F$193,4)=K$5,1+MAX(K$5:K8),0),0)</f>
        <v>0</v>
      </c>
      <c r="L9" s="25" t="n">
        <f aca="false">IF($B9&gt;0,IF(VLOOKUP($B9,Entries!$C$2:$F$193,4)=L$5,1+MAX(L$5:L8),0),0)</f>
        <v>0</v>
      </c>
      <c r="M9" s="25" t="n">
        <f aca="false">IF($B9&gt;0,IF(VLOOKUP($B9,Entries!$C$2:$F$193,4)=M$5,1+MAX(M$5:M8),0),0)</f>
        <v>0</v>
      </c>
      <c r="N9" s="25" t="n">
        <f aca="false">IF($B9&gt;0,IF(VLOOKUP($B9,Entries!$C$2:$F$193,4)=N$5,1+MAX(N$5:N8),0),0)</f>
        <v>0</v>
      </c>
      <c r="O9" s="25" t="n">
        <f aca="false">IF($B9&gt;0,IF(VLOOKUP($B9,Entries!$C$2:$F$193,4)=O$5,1+MAX(O$5:O8),0),0)</f>
        <v>0</v>
      </c>
      <c r="P9" s="25" t="n">
        <f aca="false">IF($B9&gt;0,IF(VLOOKUP($B9,Entries!$C$2:$F$193,4)=P$5,1+MAX(P$5:P8),0),0)</f>
        <v>0</v>
      </c>
      <c r="Q9" s="25" t="n">
        <f aca="false">IF($B9&gt;0,IF(VLOOKUP($B9,Entries!$C$2:$F$193,4)=Q$5,1+MAX(Q$5:Q8),0),0)</f>
        <v>0</v>
      </c>
    </row>
    <row r="10" s="26" customFormat="true" ht="13.5" hidden="false" customHeight="true" outlineLevel="0" collapsed="false">
      <c r="A10" s="25" t="n">
        <v>5</v>
      </c>
      <c r="B10" s="27" t="n">
        <v>89</v>
      </c>
      <c r="C10" s="28" t="n">
        <v>56.53</v>
      </c>
      <c r="D10" s="24"/>
      <c r="E10" s="24" t="str">
        <f aca="false">IF($B10&gt;0,VLOOKUP($B10,Entries!$C$2:$F$193,2),0)</f>
        <v>Adrian Williams</v>
      </c>
      <c r="F10" s="24" t="str">
        <f aca="false">IF($B10&gt;0,VLOOKUP($B10,Entries!$C$2:$F$193,3),0)</f>
        <v>Eryri Harriers</v>
      </c>
      <c r="G10" s="24"/>
      <c r="H10" s="25" t="n">
        <f aca="false">IF($B10&gt;0,IF(VLOOKUP($B10,Entries!$C$2:$F$193,4)=H$5,1+MAX(H$5:H9),0),0)</f>
        <v>0</v>
      </c>
      <c r="I10" s="25" t="n">
        <f aca="false">IF($B10&gt;0,IF(VLOOKUP($B10,Entries!$C$2:$F$193,4)=I$5,1+MAX(I$5:I9),0),0)</f>
        <v>0</v>
      </c>
      <c r="J10" s="25" t="n">
        <f aca="false">IF($B10&gt;0,IF(VLOOKUP($B10,Entries!$C$2:$F$193,4)=J$5,1+MAX(J$5:J9),0),0)</f>
        <v>3</v>
      </c>
      <c r="K10" s="25" t="n">
        <f aca="false">IF($B10&gt;0,IF(VLOOKUP($B10,Entries!$C$2:$F$193,4)=K$5,1+MAX(K$5:K9),0),0)</f>
        <v>0</v>
      </c>
      <c r="L10" s="25" t="n">
        <f aca="false">IF($B10&gt;0,IF(VLOOKUP($B10,Entries!$C$2:$F$193,4)=L$5,1+MAX(L$5:L9),0),0)</f>
        <v>0</v>
      </c>
      <c r="M10" s="25" t="n">
        <f aca="false">IF($B10&gt;0,IF(VLOOKUP($B10,Entries!$C$2:$F$193,4)=M$5,1+MAX(M$5:M9),0),0)</f>
        <v>0</v>
      </c>
      <c r="N10" s="25" t="n">
        <f aca="false">IF($B10&gt;0,IF(VLOOKUP($B10,Entries!$C$2:$F$193,4)=N$5,1+MAX(N$5:N9),0),0)</f>
        <v>0</v>
      </c>
      <c r="O10" s="25" t="n">
        <f aca="false">IF($B10&gt;0,IF(VLOOKUP($B10,Entries!$C$2:$F$193,4)=O$5,1+MAX(O$5:O9),0),0)</f>
        <v>0</v>
      </c>
      <c r="P10" s="25" t="n">
        <f aca="false">IF($B10&gt;0,IF(VLOOKUP($B10,Entries!$C$2:$F$193,4)=P$5,1+MAX(P$5:P9),0),0)</f>
        <v>0</v>
      </c>
      <c r="Q10" s="25" t="n">
        <f aca="false">IF($B10&gt;0,IF(VLOOKUP($B10,Entries!$C$2:$F$193,4)=Q$5,1+MAX(Q$5:Q9),0),0)</f>
        <v>0</v>
      </c>
    </row>
    <row r="11" s="26" customFormat="true" ht="13.5" hidden="false" customHeight="true" outlineLevel="0" collapsed="false">
      <c r="A11" s="25" t="n">
        <v>6</v>
      </c>
      <c r="B11" s="27" t="n">
        <v>97</v>
      </c>
      <c r="C11" s="28" t="n">
        <v>57.44</v>
      </c>
      <c r="D11" s="24"/>
      <c r="E11" s="24" t="str">
        <f aca="false">IF($B11&gt;0,VLOOKUP($B11,Entries!$C$2:$F$193,2),0)</f>
        <v>Miranda Grant</v>
      </c>
      <c r="F11" s="24" t="str">
        <f aca="false">IF($B11&gt;0,VLOOKUP($B11,Entries!$C$2:$F$193,3),0)</f>
        <v>Eryri Harriers</v>
      </c>
      <c r="G11" s="24"/>
      <c r="H11" s="25" t="n">
        <f aca="false">IF($B11&gt;0,IF(VLOOKUP($B11,Entries!$C$2:$F$193,4)=H$5,1+MAX(H$5:H10),0),0)</f>
        <v>0</v>
      </c>
      <c r="I11" s="25" t="n">
        <f aca="false">IF($B11&gt;0,IF(VLOOKUP($B11,Entries!$C$2:$F$193,4)=I$5,1+MAX(I$5:I10),0),0)</f>
        <v>0</v>
      </c>
      <c r="J11" s="25" t="n">
        <f aca="false">IF($B11&gt;0,IF(VLOOKUP($B11,Entries!$C$2:$F$193,4)=J$5,1+MAX(J$5:J10),0),0)</f>
        <v>0</v>
      </c>
      <c r="K11" s="25" t="n">
        <f aca="false">IF($B11&gt;0,IF(VLOOKUP($B11,Entries!$C$2:$F$193,4)=K$5,1+MAX(K$5:K10),0),0)</f>
        <v>0</v>
      </c>
      <c r="L11" s="25" t="n">
        <f aca="false">IF($B11&gt;0,IF(VLOOKUP($B11,Entries!$C$2:$F$193,4)=L$5,1+MAX(L$5:L10),0),0)</f>
        <v>0</v>
      </c>
      <c r="M11" s="25" t="n">
        <f aca="false">IF($B11&gt;0,IF(VLOOKUP($B11,Entries!$C$2:$F$193,4)=M$5,1+MAX(M$5:M10),0),0)</f>
        <v>0</v>
      </c>
      <c r="N11" s="25" t="n">
        <f aca="false">IF($B11&gt;0,IF(VLOOKUP($B11,Entries!$C$2:$F$193,4)=N$5,1+MAX(N$5:N10),0),0)</f>
        <v>1</v>
      </c>
      <c r="O11" s="25" t="n">
        <f aca="false">IF($B11&gt;0,IF(VLOOKUP($B11,Entries!$C$2:$F$193,4)=O$5,1+MAX(O$5:O10),0),0)</f>
        <v>0</v>
      </c>
      <c r="P11" s="25" t="n">
        <f aca="false">IF($B11&gt;0,IF(VLOOKUP($B11,Entries!$C$2:$F$193,4)=P$5,1+MAX(P$5:P10),0),0)</f>
        <v>0</v>
      </c>
      <c r="Q11" s="25" t="n">
        <f aca="false">IF($B11&gt;0,IF(VLOOKUP($B11,Entries!$C$2:$F$193,4)=Q$5,1+MAX(Q$5:Q10),0),0)</f>
        <v>0</v>
      </c>
    </row>
    <row r="12" s="26" customFormat="true" ht="13.5" hidden="false" customHeight="true" outlineLevel="0" collapsed="false">
      <c r="A12" s="25" t="n">
        <v>7</v>
      </c>
      <c r="B12" s="27" t="n">
        <v>76</v>
      </c>
      <c r="C12" s="28" t="n">
        <v>58.19</v>
      </c>
      <c r="D12" s="24"/>
      <c r="E12" s="24" t="str">
        <f aca="false">IF($B12&gt;0,VLOOKUP($B12,Entries!$C$2:$F$193,2),0)</f>
        <v>Gonks Hughes</v>
      </c>
      <c r="F12" s="24" t="str">
        <f aca="false">IF($B12&gt;0,VLOOKUP($B12,Entries!$C$2:$F$193,3),0)</f>
        <v>Hebog</v>
      </c>
      <c r="G12" s="24"/>
      <c r="H12" s="25" t="n">
        <f aca="false">IF($B12&gt;0,IF(VLOOKUP($B12,Entries!$C$2:$F$193,4)=H$5,1+MAX(H$5:H11),0),0)</f>
        <v>0</v>
      </c>
      <c r="I12" s="25" t="n">
        <f aca="false">IF($B12&gt;0,IF(VLOOKUP($B12,Entries!$C$2:$F$193,4)=I$5,1+MAX(I$5:I11),0),0)</f>
        <v>0</v>
      </c>
      <c r="J12" s="25" t="n">
        <f aca="false">IF($B12&gt;0,IF(VLOOKUP($B12,Entries!$C$2:$F$193,4)=J$5,1+MAX(J$5:J11),0),0)</f>
        <v>4</v>
      </c>
      <c r="K12" s="25" t="n">
        <f aca="false">IF($B12&gt;0,IF(VLOOKUP($B12,Entries!$C$2:$F$193,4)=K$5,1+MAX(K$5:K11),0),0)</f>
        <v>0</v>
      </c>
      <c r="L12" s="25" t="n">
        <f aca="false">IF($B12&gt;0,IF(VLOOKUP($B12,Entries!$C$2:$F$193,4)=L$5,1+MAX(L$5:L11),0),0)</f>
        <v>0</v>
      </c>
      <c r="M12" s="25" t="n">
        <f aca="false">IF($B12&gt;0,IF(VLOOKUP($B12,Entries!$C$2:$F$193,4)=M$5,1+MAX(M$5:M11),0),0)</f>
        <v>0</v>
      </c>
      <c r="N12" s="25" t="n">
        <f aca="false">IF($B12&gt;0,IF(VLOOKUP($B12,Entries!$C$2:$F$193,4)=N$5,1+MAX(N$5:N11),0),0)</f>
        <v>0</v>
      </c>
      <c r="O12" s="25" t="n">
        <f aca="false">IF($B12&gt;0,IF(VLOOKUP($B12,Entries!$C$2:$F$193,4)=O$5,1+MAX(O$5:O11),0),0)</f>
        <v>0</v>
      </c>
      <c r="P12" s="25" t="n">
        <f aca="false">IF($B12&gt;0,IF(VLOOKUP($B12,Entries!$C$2:$F$193,4)=P$5,1+MAX(P$5:P11),0),0)</f>
        <v>0</v>
      </c>
      <c r="Q12" s="25" t="n">
        <f aca="false">IF($B12&gt;0,IF(VLOOKUP($B12,Entries!$C$2:$F$193,4)=Q$5,1+MAX(Q$5:Q11),0),0)</f>
        <v>0</v>
      </c>
    </row>
    <row r="13" s="26" customFormat="true" ht="13.5" hidden="false" customHeight="true" outlineLevel="0" collapsed="false">
      <c r="A13" s="25" t="n">
        <v>8</v>
      </c>
      <c r="B13" s="27" t="n">
        <v>68</v>
      </c>
      <c r="C13" s="28" t="n">
        <v>63.01</v>
      </c>
      <c r="D13" s="24"/>
      <c r="E13" s="24" t="str">
        <f aca="false">IF($B13&gt;0,VLOOKUP($B13,Entries!$C$2:$F$193,2),0)</f>
        <v>Gary Howarth</v>
      </c>
      <c r="F13" s="24" t="str">
        <f aca="false">IF($B13&gt;0,VLOOKUP($B13,Entries!$C$2:$F$193,3),0)</f>
        <v>U/A</v>
      </c>
      <c r="G13" s="24"/>
      <c r="H13" s="25" t="n">
        <f aca="false">IF($B13&gt;0,IF(VLOOKUP($B13,Entries!$C$2:$F$193,4)=H$5,1+MAX(H$5:H12),0),0)</f>
        <v>0</v>
      </c>
      <c r="I13" s="25" t="n">
        <f aca="false">IF($B13&gt;0,IF(VLOOKUP($B13,Entries!$C$2:$F$193,4)=I$5,1+MAX(I$5:I12),0),0)</f>
        <v>0</v>
      </c>
      <c r="J13" s="25" t="n">
        <f aca="false">IF($B13&gt;0,IF(VLOOKUP($B13,Entries!$C$2:$F$193,4)=J$5,1+MAX(J$5:J12),0),0)</f>
        <v>5</v>
      </c>
      <c r="K13" s="25" t="n">
        <f aca="false">IF($B13&gt;0,IF(VLOOKUP($B13,Entries!$C$2:$F$193,4)=K$5,1+MAX(K$5:K12),0),0)</f>
        <v>0</v>
      </c>
      <c r="L13" s="25" t="n">
        <f aca="false">IF($B13&gt;0,IF(VLOOKUP($B13,Entries!$C$2:$F$193,4)=L$5,1+MAX(L$5:L12),0),0)</f>
        <v>0</v>
      </c>
      <c r="M13" s="25" t="n">
        <f aca="false">IF($B13&gt;0,IF(VLOOKUP($B13,Entries!$C$2:$F$193,4)=M$5,1+MAX(M$5:M12),0),0)</f>
        <v>0</v>
      </c>
      <c r="N13" s="25" t="n">
        <f aca="false">IF($B13&gt;0,IF(VLOOKUP($B13,Entries!$C$2:$F$193,4)=N$5,1+MAX(N$5:N12),0),0)</f>
        <v>0</v>
      </c>
      <c r="O13" s="25" t="n">
        <f aca="false">IF($B13&gt;0,IF(VLOOKUP($B13,Entries!$C$2:$F$193,4)=O$5,1+MAX(O$5:O12),0),0)</f>
        <v>0</v>
      </c>
      <c r="P13" s="25" t="n">
        <f aca="false">IF($B13&gt;0,IF(VLOOKUP($B13,Entries!$C$2:$F$193,4)=P$5,1+MAX(P$5:P12),0),0)</f>
        <v>0</v>
      </c>
      <c r="Q13" s="25" t="n">
        <f aca="false">IF($B13&gt;0,IF(VLOOKUP($B13,Entries!$C$2:$F$193,4)=Q$5,1+MAX(Q$5:Q12),0),0)</f>
        <v>0</v>
      </c>
    </row>
    <row r="14" s="26" customFormat="true" ht="13.5" hidden="false" customHeight="true" outlineLevel="0" collapsed="false">
      <c r="A14" s="25" t="n">
        <v>9</v>
      </c>
      <c r="B14" s="27" t="n">
        <v>83</v>
      </c>
      <c r="C14" s="28" t="n">
        <v>63.01</v>
      </c>
      <c r="D14" s="24"/>
      <c r="E14" s="24" t="str">
        <f aca="false">IF($B14&gt;0,VLOOKUP($B14,Entries!$C$2:$F$193,2),0)</f>
        <v>Liam Williams</v>
      </c>
      <c r="F14" s="24" t="str">
        <f aca="false">IF($B14&gt;0,VLOOKUP($B14,Entries!$C$2:$F$193,3),0)</f>
        <v>Calder Valley Fell Runners</v>
      </c>
      <c r="G14" s="24"/>
      <c r="H14" s="25" t="n">
        <f aca="false">IF($B14&gt;0,IF(VLOOKUP($B14,Entries!$C$2:$F$193,4)=H$5,1+MAX(H$5:H13),0),0)</f>
        <v>0</v>
      </c>
      <c r="I14" s="25" t="n">
        <f aca="false">IF($B14&gt;0,IF(VLOOKUP($B14,Entries!$C$2:$F$193,4)=I$5,1+MAX(I$5:I13),0),0)</f>
        <v>3</v>
      </c>
      <c r="J14" s="25" t="n">
        <f aca="false">IF($B14&gt;0,IF(VLOOKUP($B14,Entries!$C$2:$F$193,4)=J$5,1+MAX(J$5:J13),0),0)</f>
        <v>0</v>
      </c>
      <c r="K14" s="25" t="n">
        <f aca="false">IF($B14&gt;0,IF(VLOOKUP($B14,Entries!$C$2:$F$193,4)=K$5,1+MAX(K$5:K13),0),0)</f>
        <v>0</v>
      </c>
      <c r="L14" s="25" t="n">
        <f aca="false">IF($B14&gt;0,IF(VLOOKUP($B14,Entries!$C$2:$F$193,4)=L$5,1+MAX(L$5:L13),0),0)</f>
        <v>0</v>
      </c>
      <c r="M14" s="25" t="n">
        <f aca="false">IF($B14&gt;0,IF(VLOOKUP($B14,Entries!$C$2:$F$193,4)=M$5,1+MAX(M$5:M13),0),0)</f>
        <v>0</v>
      </c>
      <c r="N14" s="25" t="n">
        <f aca="false">IF($B14&gt;0,IF(VLOOKUP($B14,Entries!$C$2:$F$193,4)=N$5,1+MAX(N$5:N13),0),0)</f>
        <v>0</v>
      </c>
      <c r="O14" s="25" t="n">
        <f aca="false">IF($B14&gt;0,IF(VLOOKUP($B14,Entries!$C$2:$F$193,4)=O$5,1+MAX(O$5:O13),0),0)</f>
        <v>0</v>
      </c>
      <c r="P14" s="25" t="n">
        <f aca="false">IF($B14&gt;0,IF(VLOOKUP($B14,Entries!$C$2:$F$193,4)=P$5,1+MAX(P$5:P13),0),0)</f>
        <v>0</v>
      </c>
      <c r="Q14" s="25" t="n">
        <f aca="false">IF($B14&gt;0,IF(VLOOKUP($B14,Entries!$C$2:$F$193,4)=Q$5,1+MAX(Q$5:Q13),0),0)</f>
        <v>0</v>
      </c>
    </row>
    <row r="15" s="29" customFormat="true" ht="13.5" hidden="false" customHeight="true" outlineLevel="0" collapsed="false">
      <c r="A15" s="25" t="n">
        <v>10</v>
      </c>
      <c r="B15" s="27" t="n">
        <v>95</v>
      </c>
      <c r="C15" s="28" t="n">
        <v>63.27</v>
      </c>
      <c r="D15" s="24"/>
      <c r="E15" s="24" t="str">
        <f aca="false">IF($B15&gt;0,VLOOKUP($B15,Entries!$C$2:$F$193,2),0)</f>
        <v>Ali Chant</v>
      </c>
      <c r="F15" s="24" t="str">
        <f aca="false">IF($B15&gt;0,VLOOKUP($B15,Entries!$C$2:$F$193,3),0)</f>
        <v>Eryri Harriers</v>
      </c>
      <c r="G15" s="24"/>
      <c r="H15" s="25" t="n">
        <f aca="false">IF($B15&gt;0,IF(VLOOKUP($B15,Entries!$C$2:$F$193,4)=H$5,1+MAX(H$5:H14),0),0)</f>
        <v>0</v>
      </c>
      <c r="I15" s="25" t="n">
        <f aca="false">IF($B15&gt;0,IF(VLOOKUP($B15,Entries!$C$2:$F$193,4)=I$5,1+MAX(I$5:I14),0),0)</f>
        <v>0</v>
      </c>
      <c r="J15" s="25" t="n">
        <f aca="false">IF($B15&gt;0,IF(VLOOKUP($B15,Entries!$C$2:$F$193,4)=J$5,1+MAX(J$5:J14),0),0)</f>
        <v>6</v>
      </c>
      <c r="K15" s="25" t="n">
        <f aca="false">IF($B15&gt;0,IF(VLOOKUP($B15,Entries!$C$2:$F$193,4)=K$5,1+MAX(K$5:K14),0),0)</f>
        <v>0</v>
      </c>
      <c r="L15" s="25" t="n">
        <f aca="false">IF($B15&gt;0,IF(VLOOKUP($B15,Entries!$C$2:$F$193,4)=L$5,1+MAX(L$5:L14),0),0)</f>
        <v>0</v>
      </c>
      <c r="M15" s="25" t="n">
        <f aca="false">IF($B15&gt;0,IF(VLOOKUP($B15,Entries!$C$2:$F$193,4)=M$5,1+MAX(M$5:M14),0),0)</f>
        <v>0</v>
      </c>
      <c r="N15" s="25" t="n">
        <f aca="false">IF($B15&gt;0,IF(VLOOKUP($B15,Entries!$C$2:$F$193,4)=N$5,1+MAX(N$5:N14),0),0)</f>
        <v>0</v>
      </c>
      <c r="O15" s="25" t="n">
        <f aca="false">IF($B15&gt;0,IF(VLOOKUP($B15,Entries!$C$2:$F$193,4)=O$5,1+MAX(O$5:O14),0),0)</f>
        <v>0</v>
      </c>
      <c r="P15" s="25" t="n">
        <f aca="false">IF($B15&gt;0,IF(VLOOKUP($B15,Entries!$C$2:$F$193,4)=P$5,1+MAX(P$5:P14),0),0)</f>
        <v>0</v>
      </c>
      <c r="Q15" s="25" t="n">
        <f aca="false">IF($B15&gt;0,IF(VLOOKUP($B15,Entries!$C$2:$F$193,4)=Q$5,1+MAX(Q$5:Q14),0),0)</f>
        <v>0</v>
      </c>
    </row>
    <row r="16" s="26" customFormat="true" ht="13.5" hidden="false" customHeight="true" outlineLevel="0" collapsed="false">
      <c r="A16" s="25" t="n">
        <v>11</v>
      </c>
      <c r="B16" s="27" t="n">
        <v>67</v>
      </c>
      <c r="C16" s="28" t="n">
        <v>63.37</v>
      </c>
      <c r="D16" s="24"/>
      <c r="E16" s="24" t="str">
        <f aca="false">IF($B16&gt;0,VLOOKUP($B16,Entries!$C$2:$F$193,2),0)</f>
        <v>Chas Myers</v>
      </c>
      <c r="F16" s="24" t="str">
        <f aca="false">IF($B16&gt;0,VLOOKUP($B16,Entries!$C$2:$F$193,3),0)</f>
        <v>Llyn Stryders</v>
      </c>
      <c r="G16" s="24"/>
      <c r="H16" s="25" t="n">
        <f aca="false">IF($B16&gt;0,IF(VLOOKUP($B16,Entries!$C$2:$F$193,4)=H$5,1+MAX(H$5:H15),0),0)</f>
        <v>0</v>
      </c>
      <c r="I16" s="25" t="n">
        <f aca="false">IF($B16&gt;0,IF(VLOOKUP($B16,Entries!$C$2:$F$193,4)=I$5,1+MAX(I$5:I15),0),0)</f>
        <v>0</v>
      </c>
      <c r="J16" s="25" t="n">
        <f aca="false">IF($B16&gt;0,IF(VLOOKUP($B16,Entries!$C$2:$F$193,4)=J$5,1+MAX(J$5:J15),0),0)</f>
        <v>0</v>
      </c>
      <c r="K16" s="25" t="n">
        <f aca="false">IF($B16&gt;0,IF(VLOOKUP($B16,Entries!$C$2:$F$193,4)=K$5,1+MAX(K$5:K15),0),0)</f>
        <v>1</v>
      </c>
      <c r="L16" s="25" t="n">
        <f aca="false">IF($B16&gt;0,IF(VLOOKUP($B16,Entries!$C$2:$F$193,4)=L$5,1+MAX(L$5:L15),0),0)</f>
        <v>0</v>
      </c>
      <c r="M16" s="25" t="n">
        <f aca="false">IF($B16&gt;0,IF(VLOOKUP($B16,Entries!$C$2:$F$193,4)=M$5,1+MAX(M$5:M15),0),0)</f>
        <v>0</v>
      </c>
      <c r="N16" s="25" t="n">
        <f aca="false">IF($B16&gt;0,IF(VLOOKUP($B16,Entries!$C$2:$F$193,4)=N$5,1+MAX(N$5:N15),0),0)</f>
        <v>0</v>
      </c>
      <c r="O16" s="25" t="n">
        <f aca="false">IF($B16&gt;0,IF(VLOOKUP($B16,Entries!$C$2:$F$193,4)=O$5,1+MAX(O$5:O15),0),0)</f>
        <v>0</v>
      </c>
      <c r="P16" s="25" t="n">
        <f aca="false">IF($B16&gt;0,IF(VLOOKUP($B16,Entries!$C$2:$F$193,4)=P$5,1+MAX(P$5:P15),0),0)</f>
        <v>0</v>
      </c>
      <c r="Q16" s="25" t="n">
        <f aca="false">IF($B16&gt;0,IF(VLOOKUP($B16,Entries!$C$2:$F$193,4)=Q$5,1+MAX(Q$5:Q15),0),0)</f>
        <v>0</v>
      </c>
    </row>
    <row r="17" s="29" customFormat="true" ht="13.5" hidden="false" customHeight="true" outlineLevel="0" collapsed="false">
      <c r="A17" s="25" t="n">
        <v>12</v>
      </c>
      <c r="B17" s="27" t="n">
        <v>73</v>
      </c>
      <c r="C17" s="28" t="n">
        <v>63.42</v>
      </c>
      <c r="D17" s="24"/>
      <c r="E17" s="24" t="str">
        <f aca="false">IF($B17&gt;0,VLOOKUP($B17,Entries!$C$2:$F$193,2),0)</f>
        <v>Dylan Webber</v>
      </c>
      <c r="F17" s="24" t="str">
        <f aca="false">IF($B17&gt;0,VLOOKUP($B17,Entries!$C$2:$F$193,3),0)</f>
        <v>Hebog</v>
      </c>
      <c r="G17" s="24"/>
      <c r="H17" s="25" t="n">
        <f aca="false">IF($B17&gt;0,IF(VLOOKUP($B17,Entries!$C$2:$F$193,4)=H$5,1+MAX(H$5:H16),0),0)</f>
        <v>0</v>
      </c>
      <c r="I17" s="25" t="n">
        <f aca="false">IF($B17&gt;0,IF(VLOOKUP($B17,Entries!$C$2:$F$193,4)=I$5,1+MAX(I$5:I16),0),0)</f>
        <v>4</v>
      </c>
      <c r="J17" s="25" t="n">
        <f aca="false">IF($B17&gt;0,IF(VLOOKUP($B17,Entries!$C$2:$F$193,4)=J$5,1+MAX(J$5:J16),0),0)</f>
        <v>0</v>
      </c>
      <c r="K17" s="25" t="n">
        <f aca="false">IF($B17&gt;0,IF(VLOOKUP($B17,Entries!$C$2:$F$193,4)=K$5,1+MAX(K$5:K16),0),0)</f>
        <v>0</v>
      </c>
      <c r="L17" s="25" t="n">
        <f aca="false">IF($B17&gt;0,IF(VLOOKUP($B17,Entries!$C$2:$F$193,4)=L$5,1+MAX(L$5:L16),0),0)</f>
        <v>0</v>
      </c>
      <c r="M17" s="25" t="n">
        <f aca="false">IF($B17&gt;0,IF(VLOOKUP($B17,Entries!$C$2:$F$193,4)=M$5,1+MAX(M$5:M16),0),0)</f>
        <v>0</v>
      </c>
      <c r="N17" s="25" t="n">
        <f aca="false">IF($B17&gt;0,IF(VLOOKUP($B17,Entries!$C$2:$F$193,4)=N$5,1+MAX(N$5:N16),0),0)</f>
        <v>0</v>
      </c>
      <c r="O17" s="25" t="n">
        <f aca="false">IF($B17&gt;0,IF(VLOOKUP($B17,Entries!$C$2:$F$193,4)=O$5,1+MAX(O$5:O16),0),0)</f>
        <v>0</v>
      </c>
      <c r="P17" s="25" t="n">
        <f aca="false">IF($B17&gt;0,IF(VLOOKUP($B17,Entries!$C$2:$F$193,4)=P$5,1+MAX(P$5:P16),0),0)</f>
        <v>0</v>
      </c>
      <c r="Q17" s="25" t="n">
        <f aca="false">IF($B17&gt;0,IF(VLOOKUP($B17,Entries!$C$2:$F$193,4)=Q$5,1+MAX(Q$5:Q16),0),0)</f>
        <v>0</v>
      </c>
    </row>
    <row r="18" s="23" customFormat="true" ht="13.5" hidden="false" customHeight="true" outlineLevel="0" collapsed="false">
      <c r="A18" s="19" t="n">
        <v>13</v>
      </c>
      <c r="B18" s="20" t="n">
        <v>77</v>
      </c>
      <c r="C18" s="21" t="n">
        <v>64.02</v>
      </c>
      <c r="D18" s="22"/>
      <c r="E18" s="22" t="str">
        <f aca="false">IF($B18&gt;0,VLOOKUP($B18,Entries!$C$2:$F$193,2),0)</f>
        <v>Sian Williams</v>
      </c>
      <c r="F18" s="22" t="str">
        <f aca="false">IF($B18&gt;0,VLOOKUP($B18,Entries!$C$2:$F$193,3),0)</f>
        <v>Hebog</v>
      </c>
      <c r="G18" s="22"/>
      <c r="H18" s="19" t="n">
        <f aca="false">IF($B18&gt;0,IF(VLOOKUP($B18,Entries!$C$2:$F$193,4)=H$5,1+MAX(H$5:H17),0),0)</f>
        <v>0</v>
      </c>
      <c r="I18" s="19" t="n">
        <f aca="false">IF($B18&gt;0,IF(VLOOKUP($B18,Entries!$C$2:$F$193,4)=I$5,1+MAX(I$5:I17),0),0)</f>
        <v>0</v>
      </c>
      <c r="J18" s="19" t="n">
        <f aca="false">IF($B18&gt;0,IF(VLOOKUP($B18,Entries!$C$2:$F$193,4)=J$5,1+MAX(J$5:J17),0),0)</f>
        <v>0</v>
      </c>
      <c r="K18" s="19" t="n">
        <f aca="false">IF($B18&gt;0,IF(VLOOKUP($B18,Entries!$C$2:$F$193,4)=K$5,1+MAX(K$5:K17),0),0)</f>
        <v>0</v>
      </c>
      <c r="L18" s="19" t="n">
        <f aca="false">IF($B18&gt;0,IF(VLOOKUP($B18,Entries!$C$2:$F$193,4)=L$5,1+MAX(L$5:L17),0),0)</f>
        <v>0</v>
      </c>
      <c r="M18" s="19" t="n">
        <f aca="false">IF($B18&gt;0,IF(VLOOKUP($B18,Entries!$C$2:$F$193,4)=M$5,1+MAX(M$5:M17),0),0)</f>
        <v>0</v>
      </c>
      <c r="N18" s="19" t="n">
        <f aca="false">IF($B18&gt;0,IF(VLOOKUP($B18,Entries!$C$2:$F$193,4)=N$5,1+MAX(N$5:N17),0),0)</f>
        <v>2</v>
      </c>
      <c r="O18" s="19" t="n">
        <f aca="false">IF($B18&gt;0,IF(VLOOKUP($B18,Entries!$C$2:$F$193,4)=O$5,1+MAX(O$5:O17),0),0)</f>
        <v>0</v>
      </c>
      <c r="P18" s="19" t="n">
        <f aca="false">IF($B18&gt;0,IF(VLOOKUP($B18,Entries!$C$2:$F$193,4)=P$5,1+MAX(P$5:P17),0),0)</f>
        <v>0</v>
      </c>
      <c r="Q18" s="19" t="n">
        <f aca="false">IF($B18&gt;0,IF(VLOOKUP($B18,Entries!$C$2:$F$193,4)=Q$5,1+MAX(Q$5:Q17),0),0)</f>
        <v>0</v>
      </c>
    </row>
    <row r="19" s="26" customFormat="true" ht="13.5" hidden="false" customHeight="true" outlineLevel="0" collapsed="false">
      <c r="A19" s="25" t="n">
        <v>14</v>
      </c>
      <c r="B19" s="27" t="n">
        <v>66</v>
      </c>
      <c r="C19" s="28" t="n">
        <v>64.59</v>
      </c>
      <c r="D19" s="24"/>
      <c r="E19" s="24" t="str">
        <f aca="false">IF($B19&gt;0,VLOOKUP($B19,Entries!$C$2:$F$193,2),0)</f>
        <v>Kevin Hagley</v>
      </c>
      <c r="F19" s="24" t="str">
        <f aca="false">IF($B19&gt;0,VLOOKUP($B19,Entries!$C$2:$F$193,3),0)</f>
        <v>SWRR</v>
      </c>
      <c r="G19" s="24"/>
      <c r="H19" s="25" t="n">
        <f aca="false">IF($B19&gt;0,IF(VLOOKUP($B19,Entries!$C$2:$F$193,4)=H$5,1+MAX(H$5:H18),0),0)</f>
        <v>0</v>
      </c>
      <c r="I19" s="25" t="n">
        <f aca="false">IF($B19&gt;0,IF(VLOOKUP($B19,Entries!$C$2:$F$193,4)=I$5,1+MAX(I$5:I18),0),0)</f>
        <v>0</v>
      </c>
      <c r="J19" s="25" t="n">
        <f aca="false">IF($B19&gt;0,IF(VLOOKUP($B19,Entries!$C$2:$F$193,4)=J$5,1+MAX(J$5:J18),0),0)</f>
        <v>0</v>
      </c>
      <c r="K19" s="25" t="n">
        <f aca="false">IF($B19&gt;0,IF(VLOOKUP($B19,Entries!$C$2:$F$193,4)=K$5,1+MAX(K$5:K18),0),0)</f>
        <v>2</v>
      </c>
      <c r="L19" s="25" t="n">
        <f aca="false">IF($B19&gt;0,IF(VLOOKUP($B19,Entries!$C$2:$F$193,4)=L$5,1+MAX(L$5:L18),0),0)</f>
        <v>0</v>
      </c>
      <c r="M19" s="25" t="n">
        <f aca="false">IF($B19&gt;0,IF(VLOOKUP($B19,Entries!$C$2:$F$193,4)=M$5,1+MAX(M$5:M18),0),0)</f>
        <v>0</v>
      </c>
      <c r="N19" s="25" t="n">
        <f aca="false">IF($B19&gt;0,IF(VLOOKUP($B19,Entries!$C$2:$F$193,4)=N$5,1+MAX(N$5:N18),0),0)</f>
        <v>0</v>
      </c>
      <c r="O19" s="25" t="n">
        <f aca="false">IF($B19&gt;0,IF(VLOOKUP($B19,Entries!$C$2:$F$193,4)=O$5,1+MAX(O$5:O18),0),0)</f>
        <v>0</v>
      </c>
      <c r="P19" s="25" t="n">
        <f aca="false">IF($B19&gt;0,IF(VLOOKUP($B19,Entries!$C$2:$F$193,4)=P$5,1+MAX(P$5:P18),0),0)</f>
        <v>0</v>
      </c>
      <c r="Q19" s="25" t="n">
        <f aca="false">IF($B19&gt;0,IF(VLOOKUP($B19,Entries!$C$2:$F$193,4)=Q$5,1+MAX(Q$5:Q18),0),0)</f>
        <v>0</v>
      </c>
    </row>
    <row r="20" s="26" customFormat="true" ht="13.5" hidden="false" customHeight="true" outlineLevel="0" collapsed="false">
      <c r="A20" s="25" t="n">
        <v>15</v>
      </c>
      <c r="B20" s="27" t="n">
        <v>99</v>
      </c>
      <c r="C20" s="28" t="n">
        <v>65.27</v>
      </c>
      <c r="D20" s="24"/>
      <c r="E20" s="24" t="str">
        <f aca="false">IF($B20&gt;0,VLOOKUP($B20,Entries!$C$2:$F$193,2),0)</f>
        <v>Daragh Reynolds</v>
      </c>
      <c r="F20" s="24" t="str">
        <f aca="false">IF($B20&gt;0,VLOOKUP($B20,Entries!$C$2:$F$193,3),0)</f>
        <v>GOG Tri Club</v>
      </c>
      <c r="G20" s="24"/>
      <c r="H20" s="25" t="n">
        <f aca="false">IF($B20&gt;0,IF(VLOOKUP($B20,Entries!$C$2:$F$193,4)=H$5,1+MAX(H$5:H19),0),0)</f>
        <v>0</v>
      </c>
      <c r="I20" s="25" t="n">
        <f aca="false">IF($B20&gt;0,IF(VLOOKUP($B20,Entries!$C$2:$F$193,4)=I$5,1+MAX(I$5:I19),0),0)</f>
        <v>5</v>
      </c>
      <c r="J20" s="25" t="n">
        <f aca="false">IF($B20&gt;0,IF(VLOOKUP($B20,Entries!$C$2:$F$193,4)=J$5,1+MAX(J$5:J19),0),0)</f>
        <v>0</v>
      </c>
      <c r="K20" s="25" t="n">
        <f aca="false">IF($B20&gt;0,IF(VLOOKUP($B20,Entries!$C$2:$F$193,4)=K$5,1+MAX(K$5:K19),0),0)</f>
        <v>0</v>
      </c>
      <c r="L20" s="25" t="n">
        <f aca="false">IF($B20&gt;0,IF(VLOOKUP($B20,Entries!$C$2:$F$193,4)=L$5,1+MAX(L$5:L19),0),0)</f>
        <v>0</v>
      </c>
      <c r="M20" s="25" t="n">
        <f aca="false">IF($B20&gt;0,IF(VLOOKUP($B20,Entries!$C$2:$F$193,4)=M$5,1+MAX(M$5:M19),0),0)</f>
        <v>0</v>
      </c>
      <c r="N20" s="25" t="n">
        <f aca="false">IF($B20&gt;0,IF(VLOOKUP($B20,Entries!$C$2:$F$193,4)=N$5,1+MAX(N$5:N19),0),0)</f>
        <v>0</v>
      </c>
      <c r="O20" s="25" t="n">
        <f aca="false">IF($B20&gt;0,IF(VLOOKUP($B20,Entries!$C$2:$F$193,4)=O$5,1+MAX(O$5:O19),0),0)</f>
        <v>0</v>
      </c>
      <c r="P20" s="25" t="n">
        <f aca="false">IF($B20&gt;0,IF(VLOOKUP($B20,Entries!$C$2:$F$193,4)=P$5,1+MAX(P$5:P19),0),0)</f>
        <v>0</v>
      </c>
      <c r="Q20" s="25" t="n">
        <f aca="false">IF($B20&gt;0,IF(VLOOKUP($B20,Entries!$C$2:$F$193,4)=Q$5,1+MAX(Q$5:Q19),0),0)</f>
        <v>0</v>
      </c>
    </row>
    <row r="21" s="23" customFormat="true" ht="13.5" hidden="false" customHeight="true" outlineLevel="0" collapsed="false">
      <c r="A21" s="19" t="n">
        <v>16</v>
      </c>
      <c r="B21" s="20" t="n">
        <v>84</v>
      </c>
      <c r="C21" s="21" t="n">
        <v>67.26</v>
      </c>
      <c r="D21" s="22"/>
      <c r="E21" s="22" t="str">
        <f aca="false">IF($B21&gt;0,VLOOKUP($B21,Entries!$C$2:$F$193,2),0)</f>
        <v>Emlyn Roberts</v>
      </c>
      <c r="F21" s="22" t="str">
        <f aca="false">IF($B21&gt;0,VLOOKUP($B21,Entries!$C$2:$F$193,3),0)</f>
        <v>Eryri Harriers</v>
      </c>
      <c r="G21" s="22"/>
      <c r="H21" s="19" t="n">
        <f aca="false">IF($B21&gt;0,IF(VLOOKUP($B21,Entries!$C$2:$F$193,4)=H$5,1+MAX(H$5:H20),0),0)</f>
        <v>0</v>
      </c>
      <c r="I21" s="19" t="n">
        <f aca="false">IF($B21&gt;0,IF(VLOOKUP($B21,Entries!$C$2:$F$193,4)=I$5,1+MAX(I$5:I20),0),0)</f>
        <v>0</v>
      </c>
      <c r="J21" s="19" t="n">
        <f aca="false">IF($B21&gt;0,IF(VLOOKUP($B21,Entries!$C$2:$F$193,4)=J$5,1+MAX(J$5:J20),0),0)</f>
        <v>0</v>
      </c>
      <c r="K21" s="19" t="n">
        <f aca="false">IF($B21&gt;0,IF(VLOOKUP($B21,Entries!$C$2:$F$193,4)=K$5,1+MAX(K$5:K20),0),0)</f>
        <v>3</v>
      </c>
      <c r="L21" s="19" t="n">
        <f aca="false">IF($B21&gt;0,IF(VLOOKUP($B21,Entries!$C$2:$F$193,4)=L$5,1+MAX(L$5:L20),0),0)</f>
        <v>0</v>
      </c>
      <c r="M21" s="19" t="n">
        <f aca="false">IF($B21&gt;0,IF(VLOOKUP($B21,Entries!$C$2:$F$193,4)=M$5,1+MAX(M$5:M20),0),0)</f>
        <v>0</v>
      </c>
      <c r="N21" s="19" t="n">
        <f aca="false">IF($B21&gt;0,IF(VLOOKUP($B21,Entries!$C$2:$F$193,4)=N$5,1+MAX(N$5:N20),0),0)</f>
        <v>0</v>
      </c>
      <c r="O21" s="19" t="n">
        <f aca="false">IF($B21&gt;0,IF(VLOOKUP($B21,Entries!$C$2:$F$193,4)=O$5,1+MAX(O$5:O20),0),0)</f>
        <v>0</v>
      </c>
      <c r="P21" s="19" t="n">
        <f aca="false">IF($B21&gt;0,IF(VLOOKUP($B21,Entries!$C$2:$F$193,4)=P$5,1+MAX(P$5:P20),0),0)</f>
        <v>0</v>
      </c>
      <c r="Q21" s="19" t="n">
        <f aca="false">IF($B21&gt;0,IF(VLOOKUP($B21,Entries!$C$2:$F$193,4)=Q$5,1+MAX(Q$5:Q20),0),0)</f>
        <v>0</v>
      </c>
    </row>
    <row r="22" s="26" customFormat="true" ht="13.5" hidden="false" customHeight="true" outlineLevel="0" collapsed="false">
      <c r="A22" s="25" t="n">
        <v>17</v>
      </c>
      <c r="B22" s="27" t="n">
        <v>104</v>
      </c>
      <c r="C22" s="28" t="n">
        <v>68.07</v>
      </c>
      <c r="D22" s="24"/>
      <c r="E22" s="24" t="str">
        <f aca="false">IF($B22&gt;0,VLOOKUP($B22,Entries!$C$2:$F$193,2),0)</f>
        <v>Gary Porter-Jones</v>
      </c>
      <c r="F22" s="24" t="str">
        <f aca="false">IF($B22&gt;0,VLOOKUP($B22,Entries!$C$2:$F$193,3),0)</f>
        <v>Eryri Harriers</v>
      </c>
      <c r="G22" s="24"/>
      <c r="H22" s="25" t="n">
        <f aca="false">IF($B22&gt;0,IF(VLOOKUP($B22,Entries!$C$2:$F$193,4)=H$5,1+MAX(H$5:H21),0),0)</f>
        <v>0</v>
      </c>
      <c r="I22" s="25" t="n">
        <f aca="false">IF($B22&gt;0,IF(VLOOKUP($B22,Entries!$C$2:$F$193,4)=I$5,1+MAX(I$5:I21),0),0)</f>
        <v>0</v>
      </c>
      <c r="J22" s="25" t="n">
        <f aca="false">IF($B22&gt;0,IF(VLOOKUP($B22,Entries!$C$2:$F$193,4)=J$5,1+MAX(J$5:J21),0),0)</f>
        <v>0</v>
      </c>
      <c r="K22" s="25" t="n">
        <f aca="false">IF($B22&gt;0,IF(VLOOKUP($B22,Entries!$C$2:$F$193,4)=K$5,1+MAX(K$5:K21),0),0)</f>
        <v>4</v>
      </c>
      <c r="L22" s="25" t="n">
        <f aca="false">IF($B22&gt;0,IF(VLOOKUP($B22,Entries!$C$2:$F$193,4)=L$5,1+MAX(L$5:L21),0),0)</f>
        <v>0</v>
      </c>
      <c r="M22" s="25" t="n">
        <f aca="false">IF($B22&gt;0,IF(VLOOKUP($B22,Entries!$C$2:$F$193,4)=M$5,1+MAX(M$5:M21),0),0)</f>
        <v>0</v>
      </c>
      <c r="N22" s="25" t="n">
        <f aca="false">IF($B22&gt;0,IF(VLOOKUP($B22,Entries!$C$2:$F$193,4)=N$5,1+MAX(N$5:N21),0),0)</f>
        <v>0</v>
      </c>
      <c r="O22" s="25" t="n">
        <f aca="false">IF($B22&gt;0,IF(VLOOKUP($B22,Entries!$C$2:$F$193,4)=O$5,1+MAX(O$5:O21),0),0)</f>
        <v>0</v>
      </c>
      <c r="P22" s="25" t="n">
        <f aca="false">IF($B22&gt;0,IF(VLOOKUP($B22,Entries!$C$2:$F$193,4)=P$5,1+MAX(P$5:P21),0),0)</f>
        <v>0</v>
      </c>
      <c r="Q22" s="25" t="n">
        <f aca="false">IF($B22&gt;0,IF(VLOOKUP($B22,Entries!$C$2:$F$193,4)=Q$5,1+MAX(Q$5:Q21),0),0)</f>
        <v>0</v>
      </c>
    </row>
    <row r="23" s="26" customFormat="true" ht="13.5" hidden="false" customHeight="true" outlineLevel="0" collapsed="false">
      <c r="A23" s="25" t="n">
        <v>18</v>
      </c>
      <c r="B23" s="27" t="n">
        <v>80</v>
      </c>
      <c r="C23" s="28" t="n">
        <v>68.48</v>
      </c>
      <c r="D23" s="24"/>
      <c r="E23" s="24" t="str">
        <f aca="false">IF($B23&gt;0,VLOOKUP($B23,Entries!$C$2:$F$193,2),0)</f>
        <v>Catherine Holden</v>
      </c>
      <c r="F23" s="24" t="str">
        <f aca="false">IF($B23&gt;0,VLOOKUP($B23,Entries!$C$2:$F$193,3),0)</f>
        <v>Calder Valley Fell Runners</v>
      </c>
      <c r="G23" s="24"/>
      <c r="H23" s="25" t="n">
        <f aca="false">IF($B23&gt;0,IF(VLOOKUP($B23,Entries!$C$2:$F$193,4)=H$5,1+MAX(H$5:H22),0),0)</f>
        <v>0</v>
      </c>
      <c r="I23" s="25" t="n">
        <f aca="false">IF($B23&gt;0,IF(VLOOKUP($B23,Entries!$C$2:$F$193,4)=I$5,1+MAX(I$5:I22),0),0)</f>
        <v>0</v>
      </c>
      <c r="J23" s="25" t="n">
        <f aca="false">IF($B23&gt;0,IF(VLOOKUP($B23,Entries!$C$2:$F$193,4)=J$5,1+MAX(J$5:J22),0),0)</f>
        <v>0</v>
      </c>
      <c r="K23" s="25" t="n">
        <f aca="false">IF($B23&gt;0,IF(VLOOKUP($B23,Entries!$C$2:$F$193,4)=K$5,1+MAX(K$5:K22),0),0)</f>
        <v>0</v>
      </c>
      <c r="L23" s="25" t="n">
        <f aca="false">IF($B23&gt;0,IF(VLOOKUP($B23,Entries!$C$2:$F$193,4)=L$5,1+MAX(L$5:L22),0),0)</f>
        <v>0</v>
      </c>
      <c r="M23" s="25" t="n">
        <f aca="false">IF($B23&gt;0,IF(VLOOKUP($B23,Entries!$C$2:$F$193,4)=M$5,1+MAX(M$5:M22),0),0)</f>
        <v>0</v>
      </c>
      <c r="N23" s="25" t="n">
        <f aca="false">IF($B23&gt;0,IF(VLOOKUP($B23,Entries!$C$2:$F$193,4)=N$5,1+MAX(N$5:N22),0),0)</f>
        <v>0</v>
      </c>
      <c r="O23" s="25" t="n">
        <f aca="false">IF($B23&gt;0,IF(VLOOKUP($B23,Entries!$C$2:$F$193,4)=O$5,1+MAX(O$5:O22),0),0)</f>
        <v>1</v>
      </c>
      <c r="P23" s="25" t="n">
        <f aca="false">IF($B23&gt;0,IF(VLOOKUP($B23,Entries!$C$2:$F$193,4)=P$5,1+MAX(P$5:P22),0),0)</f>
        <v>0</v>
      </c>
      <c r="Q23" s="25" t="n">
        <f aca="false">IF($B23&gt;0,IF(VLOOKUP($B23,Entries!$C$2:$F$193,4)=Q$5,1+MAX(Q$5:Q22),0),0)</f>
        <v>0</v>
      </c>
    </row>
    <row r="24" s="26" customFormat="true" ht="13.5" hidden="false" customHeight="true" outlineLevel="0" collapsed="false">
      <c r="A24" s="25" t="n">
        <v>19</v>
      </c>
      <c r="B24" s="27" t="n">
        <v>110</v>
      </c>
      <c r="C24" s="28" t="n">
        <v>69.28</v>
      </c>
      <c r="D24" s="24"/>
      <c r="E24" s="24" t="str">
        <f aca="false">IF($B24&gt;0,VLOOKUP($B24,Entries!$C$2:$F$193,2),0)</f>
        <v>Iawn Edgar</v>
      </c>
      <c r="F24" s="24" t="str">
        <f aca="false">IF($B24&gt;0,VLOOKUP($B24,Entries!$C$2:$F$193,3),0)</f>
        <v>Eryri Harriers</v>
      </c>
      <c r="G24" s="24"/>
      <c r="H24" s="25" t="n">
        <f aca="false">IF($B24&gt;0,IF(VLOOKUP($B24,Entries!$C$2:$F$193,4)=H$5,1+MAX(H$5:H23),0),0)</f>
        <v>0</v>
      </c>
      <c r="I24" s="25" t="n">
        <f aca="false">IF($B24&gt;0,IF(VLOOKUP($B24,Entries!$C$2:$F$193,4)=I$5,1+MAX(I$5:I23),0),0)</f>
        <v>0</v>
      </c>
      <c r="J24" s="25" t="n">
        <f aca="false">IF($B24&gt;0,IF(VLOOKUP($B24,Entries!$C$2:$F$193,4)=J$5,1+MAX(J$5:J23),0),0)</f>
        <v>0</v>
      </c>
      <c r="K24" s="25" t="n">
        <f aca="false">IF($B24&gt;0,IF(VLOOKUP($B24,Entries!$C$2:$F$193,4)=K$5,1+MAX(K$5:K23),0),0)</f>
        <v>0</v>
      </c>
      <c r="L24" s="25" t="n">
        <f aca="false">IF($B24&gt;0,IF(VLOOKUP($B24,Entries!$C$2:$F$193,4)=L$5,1+MAX(L$5:L23),0),0)</f>
        <v>1</v>
      </c>
      <c r="M24" s="25" t="n">
        <f aca="false">IF($B24&gt;0,IF(VLOOKUP($B24,Entries!$C$2:$F$193,4)=M$5,1+MAX(M$5:M23),0),0)</f>
        <v>0</v>
      </c>
      <c r="N24" s="25" t="n">
        <f aca="false">IF($B24&gt;0,IF(VLOOKUP($B24,Entries!$C$2:$F$193,4)=N$5,1+MAX(N$5:N23),0),0)</f>
        <v>0</v>
      </c>
      <c r="O24" s="25" t="n">
        <f aca="false">IF($B24&gt;0,IF(VLOOKUP($B24,Entries!$C$2:$F$193,4)=O$5,1+MAX(O$5:O23),0),0)</f>
        <v>0</v>
      </c>
      <c r="P24" s="25" t="n">
        <f aca="false">IF($B24&gt;0,IF(VLOOKUP($B24,Entries!$C$2:$F$193,4)=P$5,1+MAX(P$5:P23),0),0)</f>
        <v>0</v>
      </c>
      <c r="Q24" s="25" t="n">
        <f aca="false">IF($B24&gt;0,IF(VLOOKUP($B24,Entries!$C$2:$F$193,4)=Q$5,1+MAX(Q$5:Q23),0),0)</f>
        <v>0</v>
      </c>
    </row>
    <row r="25" s="26" customFormat="true" ht="13.5" hidden="false" customHeight="true" outlineLevel="0" collapsed="false">
      <c r="A25" s="25" t="n">
        <v>20</v>
      </c>
      <c r="B25" s="27" t="n">
        <v>79</v>
      </c>
      <c r="C25" s="28" t="n">
        <v>69.44</v>
      </c>
      <c r="D25" s="24"/>
      <c r="E25" s="24" t="str">
        <f aca="false">IF($B25&gt;0,VLOOKUP($B25,Entries!$C$2:$F$193,2),0)</f>
        <v>Richard Sunderland</v>
      </c>
      <c r="F25" s="24" t="str">
        <f aca="false">IF($B25&gt;0,VLOOKUP($B25,Entries!$C$2:$F$193,3),0)</f>
        <v>Calder Valley Fell Runners</v>
      </c>
      <c r="G25" s="24"/>
      <c r="H25" s="25" t="n">
        <f aca="false">IF($B25&gt;0,IF(VLOOKUP($B25,Entries!$C$2:$F$193,4)=H$5,1+MAX(H$5:H24),0),0)</f>
        <v>0</v>
      </c>
      <c r="I25" s="25" t="n">
        <f aca="false">IF($B25&gt;0,IF(VLOOKUP($B25,Entries!$C$2:$F$193,4)=I$5,1+MAX(I$5:I24),0),0)</f>
        <v>0</v>
      </c>
      <c r="J25" s="25" t="n">
        <f aca="false">IF($B25&gt;0,IF(VLOOKUP($B25,Entries!$C$2:$F$193,4)=J$5,1+MAX(J$5:J24),0),0)</f>
        <v>7</v>
      </c>
      <c r="K25" s="25" t="n">
        <f aca="false">IF($B25&gt;0,IF(VLOOKUP($B25,Entries!$C$2:$F$193,4)=K$5,1+MAX(K$5:K24),0),0)</f>
        <v>0</v>
      </c>
      <c r="L25" s="25" t="n">
        <f aca="false">IF($B25&gt;0,IF(VLOOKUP($B25,Entries!$C$2:$F$193,4)=L$5,1+MAX(L$5:L24),0),0)</f>
        <v>0</v>
      </c>
      <c r="M25" s="25" t="n">
        <f aca="false">IF($B25&gt;0,IF(VLOOKUP($B25,Entries!$C$2:$F$193,4)=M$5,1+MAX(M$5:M24),0),0)</f>
        <v>0</v>
      </c>
      <c r="N25" s="25" t="n">
        <f aca="false">IF($B25&gt;0,IF(VLOOKUP($B25,Entries!$C$2:$F$193,4)=N$5,1+MAX(N$5:N24),0),0)</f>
        <v>0</v>
      </c>
      <c r="O25" s="25" t="n">
        <f aca="false">IF($B25&gt;0,IF(VLOOKUP($B25,Entries!$C$2:$F$193,4)=O$5,1+MAX(O$5:O24),0),0)</f>
        <v>0</v>
      </c>
      <c r="P25" s="25" t="n">
        <f aca="false">IF($B25&gt;0,IF(VLOOKUP($B25,Entries!$C$2:$F$193,4)=P$5,1+MAX(P$5:P24),0),0)</f>
        <v>0</v>
      </c>
      <c r="Q25" s="25" t="n">
        <f aca="false">IF($B25&gt;0,IF(VLOOKUP($B25,Entries!$C$2:$F$193,4)=Q$5,1+MAX(Q$5:Q24),0),0)</f>
        <v>0</v>
      </c>
    </row>
    <row r="26" s="26" customFormat="true" ht="13.5" hidden="false" customHeight="true" outlineLevel="0" collapsed="false">
      <c r="A26" s="25" t="n">
        <v>21</v>
      </c>
      <c r="B26" s="27" t="n">
        <v>102</v>
      </c>
      <c r="C26" s="28" t="n">
        <v>70.09</v>
      </c>
      <c r="D26" s="24"/>
      <c r="E26" s="24" t="str">
        <f aca="false">IF($B26&gt;0,VLOOKUP($B26,Entries!$C$2:$F$193,2),0)</f>
        <v>Megan Hughes</v>
      </c>
      <c r="F26" s="24" t="str">
        <f aca="false">IF($B26&gt;0,VLOOKUP($B26,Entries!$C$2:$F$193,3),0)</f>
        <v>Eryri Harriers</v>
      </c>
      <c r="G26" s="24"/>
      <c r="H26" s="25" t="n">
        <f aca="false">IF($B26&gt;0,IF(VLOOKUP($B26,Entries!$C$2:$F$193,4)=H$5,1+MAX(H$5:H25),0),0)</f>
        <v>0</v>
      </c>
      <c r="I26" s="25" t="n">
        <f aca="false">IF($B26&gt;0,IF(VLOOKUP($B26,Entries!$C$2:$F$193,4)=I$5,1+MAX(I$5:I25),0),0)</f>
        <v>0</v>
      </c>
      <c r="J26" s="25" t="n">
        <f aca="false">IF($B26&gt;0,IF(VLOOKUP($B26,Entries!$C$2:$F$193,4)=J$5,1+MAX(J$5:J25),0),0)</f>
        <v>0</v>
      </c>
      <c r="K26" s="25" t="n">
        <f aca="false">IF($B26&gt;0,IF(VLOOKUP($B26,Entries!$C$2:$F$193,4)=K$5,1+MAX(K$5:K25),0),0)</f>
        <v>0</v>
      </c>
      <c r="L26" s="25" t="n">
        <f aca="false">IF($B26&gt;0,IF(VLOOKUP($B26,Entries!$C$2:$F$193,4)=L$5,1+MAX(L$5:L25),0),0)</f>
        <v>0</v>
      </c>
      <c r="M26" s="25" t="n">
        <f aca="false">IF($B26&gt;0,IF(VLOOKUP($B26,Entries!$C$2:$F$193,4)=M$5,1+MAX(M$5:M25),0),0)</f>
        <v>0</v>
      </c>
      <c r="N26" s="25" t="n">
        <f aca="false">IF($B26&gt;0,IF(VLOOKUP($B26,Entries!$C$2:$F$193,4)=N$5,1+MAX(N$5:N25),0),0)</f>
        <v>0</v>
      </c>
      <c r="O26" s="25" t="n">
        <f aca="false">IF($B26&gt;0,IF(VLOOKUP($B26,Entries!$C$2:$F$193,4)=O$5,1+MAX(O$5:O25),0),0)</f>
        <v>2</v>
      </c>
      <c r="P26" s="25" t="n">
        <f aca="false">IF($B26&gt;0,IF(VLOOKUP($B26,Entries!$C$2:$F$193,4)=P$5,1+MAX(P$5:P25),0),0)</f>
        <v>0</v>
      </c>
      <c r="Q26" s="25" t="n">
        <f aca="false">IF($B26&gt;0,IF(VLOOKUP($B26,Entries!$C$2:$F$193,4)=Q$5,1+MAX(Q$5:Q25),0),0)</f>
        <v>0</v>
      </c>
    </row>
    <row r="27" s="26" customFormat="true" ht="13.5" hidden="false" customHeight="true" outlineLevel="0" collapsed="false">
      <c r="A27" s="25" t="n">
        <v>22</v>
      </c>
      <c r="B27" s="27" t="n">
        <v>113</v>
      </c>
      <c r="C27" s="28" t="n">
        <v>71.38</v>
      </c>
      <c r="D27" s="24"/>
      <c r="E27" s="24" t="str">
        <f aca="false">IF($B27&gt;0,VLOOKUP($B27,Entries!$C$2:$F$193,2),0)</f>
        <v>John Gerallt Hughes</v>
      </c>
      <c r="F27" s="24" t="str">
        <f aca="false">IF($B27&gt;0,VLOOKUP($B27,Entries!$C$2:$F$193,3),0)</f>
        <v>U/A</v>
      </c>
      <c r="G27" s="24"/>
      <c r="H27" s="25" t="n">
        <f aca="false">IF($B27&gt;0,IF(VLOOKUP($B27,Entries!$C$2:$F$193,4)=H$5,1+MAX(H$5:H26),0),0)</f>
        <v>0</v>
      </c>
      <c r="I27" s="25" t="n">
        <f aca="false">IF($B27&gt;0,IF(VLOOKUP($B27,Entries!$C$2:$F$193,4)=I$5,1+MAX(I$5:I26),0),0)</f>
        <v>6</v>
      </c>
      <c r="J27" s="25" t="n">
        <f aca="false">IF($B27&gt;0,IF(VLOOKUP($B27,Entries!$C$2:$F$193,4)=J$5,1+MAX(J$5:J26),0),0)</f>
        <v>0</v>
      </c>
      <c r="K27" s="25" t="n">
        <f aca="false">IF($B27&gt;0,IF(VLOOKUP($B27,Entries!$C$2:$F$193,4)=K$5,1+MAX(K$5:K26),0),0)</f>
        <v>0</v>
      </c>
      <c r="L27" s="25" t="n">
        <f aca="false">IF($B27&gt;0,IF(VLOOKUP($B27,Entries!$C$2:$F$193,4)=L$5,1+MAX(L$5:L26),0),0)</f>
        <v>0</v>
      </c>
      <c r="M27" s="25" t="n">
        <f aca="false">IF($B27&gt;0,IF(VLOOKUP($B27,Entries!$C$2:$F$193,4)=M$5,1+MAX(M$5:M26),0),0)</f>
        <v>0</v>
      </c>
      <c r="N27" s="25" t="n">
        <f aca="false">IF($B27&gt;0,IF(VLOOKUP($B27,Entries!$C$2:$F$193,4)=N$5,1+MAX(N$5:N26),0),0)</f>
        <v>0</v>
      </c>
      <c r="O27" s="25" t="n">
        <f aca="false">IF($B27&gt;0,IF(VLOOKUP($B27,Entries!$C$2:$F$193,4)=O$5,1+MAX(O$5:O26),0),0)</f>
        <v>0</v>
      </c>
      <c r="P27" s="25" t="n">
        <f aca="false">IF($B27&gt;0,IF(VLOOKUP($B27,Entries!$C$2:$F$193,4)=P$5,1+MAX(P$5:P26),0),0)</f>
        <v>0</v>
      </c>
      <c r="Q27" s="25" t="n">
        <f aca="false">IF($B27&gt;0,IF(VLOOKUP($B27,Entries!$C$2:$F$193,4)=Q$5,1+MAX(Q$5:Q26),0),0)</f>
        <v>0</v>
      </c>
    </row>
    <row r="28" s="26" customFormat="true" ht="13.5" hidden="false" customHeight="true" outlineLevel="0" collapsed="false">
      <c r="A28" s="25" t="n">
        <v>23</v>
      </c>
      <c r="B28" s="27" t="n">
        <v>93</v>
      </c>
      <c r="C28" s="28" t="n">
        <v>71.59</v>
      </c>
      <c r="D28" s="24"/>
      <c r="E28" s="24" t="str">
        <f aca="false">IF($B28&gt;0,VLOOKUP($B28,Entries!$C$2:$F$193,2),0)</f>
        <v>Trefor Jones</v>
      </c>
      <c r="F28" s="24" t="str">
        <f aca="false">IF($B28&gt;0,VLOOKUP($B28,Entries!$C$2:$F$193,3),0)</f>
        <v>Eryri Harriers</v>
      </c>
      <c r="G28" s="24"/>
      <c r="H28" s="25" t="n">
        <f aca="false">IF($B28&gt;0,IF(VLOOKUP($B28,Entries!$C$2:$F$193,4)=H$5,1+MAX(H$5:H27),0),0)</f>
        <v>0</v>
      </c>
      <c r="I28" s="25" t="n">
        <f aca="false">IF($B28&gt;0,IF(VLOOKUP($B28,Entries!$C$2:$F$193,4)=I$5,1+MAX(I$5:I27),0),0)</f>
        <v>0</v>
      </c>
      <c r="J28" s="25" t="n">
        <f aca="false">IF($B28&gt;0,IF(VLOOKUP($B28,Entries!$C$2:$F$193,4)=J$5,1+MAX(J$5:J27),0),0)</f>
        <v>0</v>
      </c>
      <c r="K28" s="25" t="n">
        <f aca="false">IF($B28&gt;0,IF(VLOOKUP($B28,Entries!$C$2:$F$193,4)=K$5,1+MAX(K$5:K27),0),0)</f>
        <v>5</v>
      </c>
      <c r="L28" s="25" t="n">
        <f aca="false">IF($B28&gt;0,IF(VLOOKUP($B28,Entries!$C$2:$F$193,4)=L$5,1+MAX(L$5:L27),0),0)</f>
        <v>0</v>
      </c>
      <c r="M28" s="25" t="n">
        <f aca="false">IF($B28&gt;0,IF(VLOOKUP($B28,Entries!$C$2:$F$193,4)=M$5,1+MAX(M$5:M27),0),0)</f>
        <v>0</v>
      </c>
      <c r="N28" s="25" t="n">
        <f aca="false">IF($B28&gt;0,IF(VLOOKUP($B28,Entries!$C$2:$F$193,4)=N$5,1+MAX(N$5:N27),0),0)</f>
        <v>0</v>
      </c>
      <c r="O28" s="25" t="n">
        <f aca="false">IF($B28&gt;0,IF(VLOOKUP($B28,Entries!$C$2:$F$193,4)=O$5,1+MAX(O$5:O27),0),0)</f>
        <v>0</v>
      </c>
      <c r="P28" s="25" t="n">
        <f aca="false">IF($B28&gt;0,IF(VLOOKUP($B28,Entries!$C$2:$F$193,4)=P$5,1+MAX(P$5:P27),0),0)</f>
        <v>0</v>
      </c>
      <c r="Q28" s="25" t="n">
        <f aca="false">IF($B28&gt;0,IF(VLOOKUP($B28,Entries!$C$2:$F$193,4)=Q$5,1+MAX(Q$5:Q27),0),0)</f>
        <v>0</v>
      </c>
    </row>
    <row r="29" s="26" customFormat="true" ht="13.5" hidden="false" customHeight="true" outlineLevel="0" collapsed="false">
      <c r="A29" s="25" t="n">
        <v>24</v>
      </c>
      <c r="B29" s="27" t="n">
        <v>94</v>
      </c>
      <c r="C29" s="28" t="n">
        <v>72.41</v>
      </c>
      <c r="D29" s="24"/>
      <c r="E29" s="24" t="str">
        <f aca="false">IF($B29&gt;0,VLOOKUP($B29,Entries!$C$2:$F$193,2),0)</f>
        <v>Bernic Morris</v>
      </c>
      <c r="F29" s="24" t="str">
        <f aca="false">IF($B29&gt;0,VLOOKUP($B29,Entries!$C$2:$F$193,3),0)</f>
        <v>Buckley Runners</v>
      </c>
      <c r="G29" s="24"/>
      <c r="H29" s="25" t="n">
        <f aca="false">IF($B29&gt;0,IF(VLOOKUP($B29,Entries!$C$2:$F$193,4)=H$5,1+MAX(H$5:H28),0),0)</f>
        <v>0</v>
      </c>
      <c r="I29" s="25" t="n">
        <f aca="false">IF($B29&gt;0,IF(VLOOKUP($B29,Entries!$C$2:$F$193,4)=I$5,1+MAX(I$5:I28),0),0)</f>
        <v>0</v>
      </c>
      <c r="J29" s="25" t="n">
        <f aca="false">IF($B29&gt;0,IF(VLOOKUP($B29,Entries!$C$2:$F$193,4)=J$5,1+MAX(J$5:J28),0),0)</f>
        <v>8</v>
      </c>
      <c r="K29" s="25" t="n">
        <f aca="false">IF($B29&gt;0,IF(VLOOKUP($B29,Entries!$C$2:$F$193,4)=K$5,1+MAX(K$5:K28),0),0)</f>
        <v>0</v>
      </c>
      <c r="L29" s="25" t="n">
        <f aca="false">IF($B29&gt;0,IF(VLOOKUP($B29,Entries!$C$2:$F$193,4)=L$5,1+MAX(L$5:L28),0),0)</f>
        <v>0</v>
      </c>
      <c r="M29" s="25" t="n">
        <f aca="false">IF($B29&gt;0,IF(VLOOKUP($B29,Entries!$C$2:$F$193,4)=M$5,1+MAX(M$5:M28),0),0)</f>
        <v>0</v>
      </c>
      <c r="N29" s="25" t="n">
        <f aca="false">IF($B29&gt;0,IF(VLOOKUP($B29,Entries!$C$2:$F$193,4)=N$5,1+MAX(N$5:N28),0),0)</f>
        <v>0</v>
      </c>
      <c r="O29" s="25" t="n">
        <f aca="false">IF($B29&gt;0,IF(VLOOKUP($B29,Entries!$C$2:$F$193,4)=O$5,1+MAX(O$5:O28),0),0)</f>
        <v>0</v>
      </c>
      <c r="P29" s="25" t="n">
        <f aca="false">IF($B29&gt;0,IF(VLOOKUP($B29,Entries!$C$2:$F$193,4)=P$5,1+MAX(P$5:P28),0),0)</f>
        <v>0</v>
      </c>
      <c r="Q29" s="25" t="n">
        <f aca="false">IF($B29&gt;0,IF(VLOOKUP($B29,Entries!$C$2:$F$193,4)=Q$5,1+MAX(Q$5:Q28),0),0)</f>
        <v>0</v>
      </c>
    </row>
    <row r="30" s="26" customFormat="true" ht="13.5" hidden="false" customHeight="true" outlineLevel="0" collapsed="false">
      <c r="A30" s="25" t="n">
        <v>25</v>
      </c>
      <c r="B30" s="27" t="n">
        <v>111</v>
      </c>
      <c r="C30" s="28" t="n">
        <v>72.5</v>
      </c>
      <c r="D30" s="24"/>
      <c r="E30" s="24" t="str">
        <f aca="false">IF($B30&gt;0,VLOOKUP($B30,Entries!$C$2:$F$193,2),0)</f>
        <v>Owain Roberts</v>
      </c>
      <c r="F30" s="24" t="str">
        <f aca="false">IF($B30&gt;0,VLOOKUP($B30,Entries!$C$2:$F$193,3),0)</f>
        <v>U/A</v>
      </c>
      <c r="G30" s="24"/>
      <c r="H30" s="25" t="n">
        <f aca="false">IF($B30&gt;0,IF(VLOOKUP($B30,Entries!$C$2:$F$193,4)=H$5,1+MAX(H$5:H29),0),0)</f>
        <v>0</v>
      </c>
      <c r="I30" s="25" t="n">
        <f aca="false">IF($B30&gt;0,IF(VLOOKUP($B30,Entries!$C$2:$F$193,4)=I$5,1+MAX(I$5:I29),0),0)</f>
        <v>7</v>
      </c>
      <c r="J30" s="25" t="n">
        <f aca="false">IF($B30&gt;0,IF(VLOOKUP($B30,Entries!$C$2:$F$193,4)=J$5,1+MAX(J$5:J29),0),0)</f>
        <v>0</v>
      </c>
      <c r="K30" s="25" t="n">
        <f aca="false">IF($B30&gt;0,IF(VLOOKUP($B30,Entries!$C$2:$F$193,4)=K$5,1+MAX(K$5:K29),0),0)</f>
        <v>0</v>
      </c>
      <c r="L30" s="25" t="n">
        <f aca="false">IF($B30&gt;0,IF(VLOOKUP($B30,Entries!$C$2:$F$193,4)=L$5,1+MAX(L$5:L29),0),0)</f>
        <v>0</v>
      </c>
      <c r="M30" s="25" t="n">
        <f aca="false">IF($B30&gt;0,IF(VLOOKUP($B30,Entries!$C$2:$F$193,4)=M$5,1+MAX(M$5:M29),0),0)</f>
        <v>0</v>
      </c>
      <c r="N30" s="25" t="n">
        <f aca="false">IF($B30&gt;0,IF(VLOOKUP($B30,Entries!$C$2:$F$193,4)=N$5,1+MAX(N$5:N29),0),0)</f>
        <v>0</v>
      </c>
      <c r="O30" s="25" t="n">
        <f aca="false">IF($B30&gt;0,IF(VLOOKUP($B30,Entries!$C$2:$F$193,4)=O$5,1+MAX(O$5:O29),0),0)</f>
        <v>0</v>
      </c>
      <c r="P30" s="25" t="n">
        <f aca="false">IF($B30&gt;0,IF(VLOOKUP($B30,Entries!$C$2:$F$193,4)=P$5,1+MAX(P$5:P29),0),0)</f>
        <v>0</v>
      </c>
      <c r="Q30" s="25" t="n">
        <f aca="false">IF($B30&gt;0,IF(VLOOKUP($B30,Entries!$C$2:$F$193,4)=Q$5,1+MAX(Q$5:Q29),0),0)</f>
        <v>0</v>
      </c>
    </row>
    <row r="31" s="29" customFormat="true" ht="13.5" hidden="false" customHeight="true" outlineLevel="0" collapsed="false">
      <c r="A31" s="25" t="n">
        <v>26</v>
      </c>
      <c r="B31" s="27" t="n">
        <v>82</v>
      </c>
      <c r="C31" s="28" t="n">
        <v>73.14</v>
      </c>
      <c r="D31" s="24"/>
      <c r="E31" s="24" t="str">
        <f aca="false">IF($B31&gt;0,VLOOKUP($B31,Entries!$C$2:$F$193,2),0)</f>
        <v>Toby Sydes</v>
      </c>
      <c r="F31" s="24" t="str">
        <f aca="false">IF($B31&gt;0,VLOOKUP($B31,Entries!$C$2:$F$193,3),0)</f>
        <v>Calder Valley Fell Runners</v>
      </c>
      <c r="G31" s="24"/>
      <c r="H31" s="25" t="n">
        <f aca="false">IF($B31&gt;0,IF(VLOOKUP($B31,Entries!$C$2:$F$193,4)=H$5,1+MAX(H$5:H30),0),0)</f>
        <v>0</v>
      </c>
      <c r="I31" s="25" t="n">
        <f aca="false">IF($B31&gt;0,IF(VLOOKUP($B31,Entries!$C$2:$F$193,4)=I$5,1+MAX(I$5:I30),0),0)</f>
        <v>0</v>
      </c>
      <c r="J31" s="25" t="n">
        <f aca="false">IF($B31&gt;0,IF(VLOOKUP($B31,Entries!$C$2:$F$193,4)=J$5,1+MAX(J$5:J30),0),0)</f>
        <v>9</v>
      </c>
      <c r="K31" s="25" t="n">
        <f aca="false">IF($B31&gt;0,IF(VLOOKUP($B31,Entries!$C$2:$F$193,4)=K$5,1+MAX(K$5:K30),0),0)</f>
        <v>0</v>
      </c>
      <c r="L31" s="25" t="n">
        <f aca="false">IF($B31&gt;0,IF(VLOOKUP($B31,Entries!$C$2:$F$193,4)=L$5,1+MAX(L$5:L30),0),0)</f>
        <v>0</v>
      </c>
      <c r="M31" s="25" t="n">
        <f aca="false">IF($B31&gt;0,IF(VLOOKUP($B31,Entries!$C$2:$F$193,4)=M$5,1+MAX(M$5:M30),0),0)</f>
        <v>0</v>
      </c>
      <c r="N31" s="25" t="n">
        <f aca="false">IF($B31&gt;0,IF(VLOOKUP($B31,Entries!$C$2:$F$193,4)=N$5,1+MAX(N$5:N30),0),0)</f>
        <v>0</v>
      </c>
      <c r="O31" s="25" t="n">
        <f aca="false">IF($B31&gt;0,IF(VLOOKUP($B31,Entries!$C$2:$F$193,4)=O$5,1+MAX(O$5:O30),0),0)</f>
        <v>0</v>
      </c>
      <c r="P31" s="25" t="n">
        <f aca="false">IF($B31&gt;0,IF(VLOOKUP($B31,Entries!$C$2:$F$193,4)=P$5,1+MAX(P$5:P30),0),0)</f>
        <v>0</v>
      </c>
      <c r="Q31" s="25" t="n">
        <f aca="false">IF($B31&gt;0,IF(VLOOKUP($B31,Entries!$C$2:$F$193,4)=Q$5,1+MAX(Q$5:Q30),0),0)</f>
        <v>0</v>
      </c>
    </row>
    <row r="32" s="26" customFormat="true" ht="13.5" hidden="false" customHeight="true" outlineLevel="0" collapsed="false">
      <c r="A32" s="25" t="n">
        <v>27</v>
      </c>
      <c r="B32" s="27" t="n">
        <v>64</v>
      </c>
      <c r="C32" s="28" t="n">
        <v>73.53</v>
      </c>
      <c r="D32" s="24"/>
      <c r="E32" s="24" t="str">
        <f aca="false">IF($B32&gt;0,VLOOKUP($B32,Entries!$C$2:$F$193,2),0)</f>
        <v>Allan Dyus</v>
      </c>
      <c r="F32" s="24" t="str">
        <f aca="false">IF($B32&gt;0,VLOOKUP($B32,Entries!$C$2:$F$193,3),0)</f>
        <v>U/A</v>
      </c>
      <c r="G32" s="24"/>
      <c r="H32" s="25" t="n">
        <f aca="false">IF($B32&gt;0,IF(VLOOKUP($B32,Entries!$C$2:$F$193,4)=H$5,1+MAX(H$5:H31),0),0)</f>
        <v>0</v>
      </c>
      <c r="I32" s="25" t="n">
        <f aca="false">IF($B32&gt;0,IF(VLOOKUP($B32,Entries!$C$2:$F$193,4)=I$5,1+MAX(I$5:I31),0),0)</f>
        <v>0</v>
      </c>
      <c r="J32" s="25" t="n">
        <f aca="false">IF($B32&gt;0,IF(VLOOKUP($B32,Entries!$C$2:$F$193,4)=J$5,1+MAX(J$5:J31),0),0)</f>
        <v>0</v>
      </c>
      <c r="K32" s="25" t="n">
        <f aca="false">IF($B32&gt;0,IF(VLOOKUP($B32,Entries!$C$2:$F$193,4)=K$5,1+MAX(K$5:K31),0),0)</f>
        <v>6</v>
      </c>
      <c r="L32" s="25" t="n">
        <f aca="false">IF($B32&gt;0,IF(VLOOKUP($B32,Entries!$C$2:$F$193,4)=L$5,1+MAX(L$5:L31),0),0)</f>
        <v>0</v>
      </c>
      <c r="M32" s="25" t="n">
        <f aca="false">IF($B32&gt;0,IF(VLOOKUP($B32,Entries!$C$2:$F$193,4)=M$5,1+MAX(M$5:M31),0),0)</f>
        <v>0</v>
      </c>
      <c r="N32" s="25" t="n">
        <f aca="false">IF($B32&gt;0,IF(VLOOKUP($B32,Entries!$C$2:$F$193,4)=N$5,1+MAX(N$5:N31),0),0)</f>
        <v>0</v>
      </c>
      <c r="O32" s="25" t="n">
        <f aca="false">IF($B32&gt;0,IF(VLOOKUP($B32,Entries!$C$2:$F$193,4)=O$5,1+MAX(O$5:O31),0),0)</f>
        <v>0</v>
      </c>
      <c r="P32" s="25" t="n">
        <f aca="false">IF($B32&gt;0,IF(VLOOKUP($B32,Entries!$C$2:$F$193,4)=P$5,1+MAX(P$5:P31),0),0)</f>
        <v>0</v>
      </c>
      <c r="Q32" s="25" t="n">
        <f aca="false">IF($B32&gt;0,IF(VLOOKUP($B32,Entries!$C$2:$F$193,4)=Q$5,1+MAX(Q$5:Q31),0),0)</f>
        <v>0</v>
      </c>
    </row>
    <row r="33" s="26" customFormat="true" ht="13.5" hidden="false" customHeight="true" outlineLevel="0" collapsed="false">
      <c r="A33" s="25" t="n">
        <v>28</v>
      </c>
      <c r="B33" s="27" t="n">
        <v>109</v>
      </c>
      <c r="C33" s="28" t="n">
        <v>75.56</v>
      </c>
      <c r="D33" s="24"/>
      <c r="E33" s="24" t="str">
        <f aca="false">IF($B33&gt;0,VLOOKUP($B33,Entries!$C$2:$F$193,2),0)</f>
        <v>Susan Fourie</v>
      </c>
      <c r="F33" s="24" t="str">
        <f aca="false">IF($B33&gt;0,VLOOKUP($B33,Entries!$C$2:$F$193,3),0)</f>
        <v>Chester Triathlon</v>
      </c>
      <c r="G33" s="24"/>
      <c r="H33" s="25" t="n">
        <f aca="false">IF($B33&gt;0,IF(VLOOKUP($B33,Entries!$C$2:$F$193,4)=H$5,1+MAX(H$5:H32),0),0)</f>
        <v>0</v>
      </c>
      <c r="I33" s="25" t="n">
        <f aca="false">IF($B33&gt;0,IF(VLOOKUP($B33,Entries!$C$2:$F$193,4)=I$5,1+MAX(I$5:I32),0),0)</f>
        <v>0</v>
      </c>
      <c r="J33" s="25" t="n">
        <f aca="false">IF($B33&gt;0,IF(VLOOKUP($B33,Entries!$C$2:$F$193,4)=J$5,1+MAX(J$5:J32),0),0)</f>
        <v>0</v>
      </c>
      <c r="K33" s="25" t="n">
        <f aca="false">IF($B33&gt;0,IF(VLOOKUP($B33,Entries!$C$2:$F$193,4)=K$5,1+MAX(K$5:K32),0),0)</f>
        <v>0</v>
      </c>
      <c r="L33" s="25" t="n">
        <f aca="false">IF($B33&gt;0,IF(VLOOKUP($B33,Entries!$C$2:$F$193,4)=L$5,1+MAX(L$5:L32),0),0)</f>
        <v>0</v>
      </c>
      <c r="M33" s="25" t="n">
        <f aca="false">IF($B33&gt;0,IF(VLOOKUP($B33,Entries!$C$2:$F$193,4)=M$5,1+MAX(M$5:M32),0),0)</f>
        <v>0</v>
      </c>
      <c r="N33" s="25" t="n">
        <f aca="false">IF($B33&gt;0,IF(VLOOKUP($B33,Entries!$C$2:$F$193,4)=N$5,1+MAX(N$5:N32),0),0)</f>
        <v>0</v>
      </c>
      <c r="O33" s="25" t="n">
        <f aca="false">IF($B33&gt;0,IF(VLOOKUP($B33,Entries!$C$2:$F$193,4)=O$5,1+MAX(O$5:O32),0),0)</f>
        <v>3</v>
      </c>
      <c r="P33" s="25" t="n">
        <f aca="false">IF($B33&gt;0,IF(VLOOKUP($B33,Entries!$C$2:$F$193,4)=P$5,1+MAX(P$5:P32),0),0)</f>
        <v>0</v>
      </c>
      <c r="Q33" s="25" t="n">
        <f aca="false">IF($B33&gt;0,IF(VLOOKUP($B33,Entries!$C$2:$F$193,4)=Q$5,1+MAX(Q$5:Q32),0),0)</f>
        <v>0</v>
      </c>
    </row>
    <row r="34" s="26" customFormat="true" ht="13.5" hidden="false" customHeight="true" outlineLevel="0" collapsed="false">
      <c r="A34" s="25" t="n">
        <v>29</v>
      </c>
      <c r="B34" s="27" t="n">
        <v>78</v>
      </c>
      <c r="C34" s="28" t="n">
        <v>76.03</v>
      </c>
      <c r="D34" s="24"/>
      <c r="E34" s="24" t="str">
        <f aca="false">IF($B34&gt;0,VLOOKUP($B34,Entries!$C$2:$F$193,2),0)</f>
        <v>Colin Price</v>
      </c>
      <c r="F34" s="24" t="str">
        <f aca="false">IF($B34&gt;0,VLOOKUP($B34,Entries!$C$2:$F$193,3),0)</f>
        <v>U/A</v>
      </c>
      <c r="G34" s="24"/>
      <c r="H34" s="25" t="n">
        <f aca="false">IF($B34&gt;0,IF(VLOOKUP($B34,Entries!$C$2:$F$193,4)=H$5,1+MAX(H$5:H33),0),0)</f>
        <v>0</v>
      </c>
      <c r="I34" s="25" t="n">
        <f aca="false">IF($B34&gt;0,IF(VLOOKUP($B34,Entries!$C$2:$F$193,4)=I$5,1+MAX(I$5:I33),0),0)</f>
        <v>0</v>
      </c>
      <c r="J34" s="25" t="n">
        <f aca="false">IF($B34&gt;0,IF(VLOOKUP($B34,Entries!$C$2:$F$193,4)=J$5,1+MAX(J$5:J33),0),0)</f>
        <v>10</v>
      </c>
      <c r="K34" s="25" t="n">
        <f aca="false">IF($B34&gt;0,IF(VLOOKUP($B34,Entries!$C$2:$F$193,4)=K$5,1+MAX(K$5:K33),0),0)</f>
        <v>0</v>
      </c>
      <c r="L34" s="25" t="n">
        <f aca="false">IF($B34&gt;0,IF(VLOOKUP($B34,Entries!$C$2:$F$193,4)=L$5,1+MAX(L$5:L33),0),0)</f>
        <v>0</v>
      </c>
      <c r="M34" s="25" t="n">
        <f aca="false">IF($B34&gt;0,IF(VLOOKUP($B34,Entries!$C$2:$F$193,4)=M$5,1+MAX(M$5:M33),0),0)</f>
        <v>0</v>
      </c>
      <c r="N34" s="25" t="n">
        <f aca="false">IF($B34&gt;0,IF(VLOOKUP($B34,Entries!$C$2:$F$193,4)=N$5,1+MAX(N$5:N33),0),0)</f>
        <v>0</v>
      </c>
      <c r="O34" s="25" t="n">
        <f aca="false">IF($B34&gt;0,IF(VLOOKUP($B34,Entries!$C$2:$F$193,4)=O$5,1+MAX(O$5:O33),0),0)</f>
        <v>0</v>
      </c>
      <c r="P34" s="25" t="n">
        <f aca="false">IF($B34&gt;0,IF(VLOOKUP($B34,Entries!$C$2:$F$193,4)=P$5,1+MAX(P$5:P33),0),0)</f>
        <v>0</v>
      </c>
      <c r="Q34" s="25" t="n">
        <f aca="false">IF($B34&gt;0,IF(VLOOKUP($B34,Entries!$C$2:$F$193,4)=Q$5,1+MAX(Q$5:Q33),0),0)</f>
        <v>0</v>
      </c>
    </row>
    <row r="35" s="26" customFormat="true" ht="13.5" hidden="false" customHeight="true" outlineLevel="0" collapsed="false">
      <c r="A35" s="25" t="n">
        <v>30</v>
      </c>
      <c r="B35" s="27" t="n">
        <v>112</v>
      </c>
      <c r="C35" s="28" t="n">
        <v>76.18</v>
      </c>
      <c r="D35" s="24"/>
      <c r="E35" s="24" t="str">
        <f aca="false">IF($B35&gt;0,VLOOKUP($B35,Entries!$C$2:$F$193,2),0)</f>
        <v>Richard Evans</v>
      </c>
      <c r="F35" s="24" t="str">
        <f aca="false">IF($B35&gt;0,VLOOKUP($B35,Entries!$C$2:$F$193,3),0)</f>
        <v>Eryri Harriers</v>
      </c>
      <c r="G35" s="24"/>
      <c r="H35" s="25" t="n">
        <f aca="false">IF($B35&gt;0,IF(VLOOKUP($B35,Entries!$C$2:$F$193,4)=H$5,1+MAX(H$5:H34),0),0)</f>
        <v>0</v>
      </c>
      <c r="I35" s="25" t="n">
        <f aca="false">IF($B35&gt;0,IF(VLOOKUP($B35,Entries!$C$2:$F$193,4)=I$5,1+MAX(I$5:I34),0),0)</f>
        <v>0</v>
      </c>
      <c r="J35" s="25" t="n">
        <f aca="false">IF($B35&gt;0,IF(VLOOKUP($B35,Entries!$C$2:$F$193,4)=J$5,1+MAX(J$5:J34),0),0)</f>
        <v>0</v>
      </c>
      <c r="K35" s="25" t="n">
        <f aca="false">IF($B35&gt;0,IF(VLOOKUP($B35,Entries!$C$2:$F$193,4)=K$5,1+MAX(K$5:K34),0),0)</f>
        <v>7</v>
      </c>
      <c r="L35" s="25" t="n">
        <f aca="false">IF($B35&gt;0,IF(VLOOKUP($B35,Entries!$C$2:$F$193,4)=L$5,1+MAX(L$5:L34),0),0)</f>
        <v>0</v>
      </c>
      <c r="M35" s="25" t="n">
        <f aca="false">IF($B35&gt;0,IF(VLOOKUP($B35,Entries!$C$2:$F$193,4)=M$5,1+MAX(M$5:M34),0),0)</f>
        <v>0</v>
      </c>
      <c r="N35" s="25" t="n">
        <f aca="false">IF($B35&gt;0,IF(VLOOKUP($B35,Entries!$C$2:$F$193,4)=N$5,1+MAX(N$5:N34),0),0)</f>
        <v>0</v>
      </c>
      <c r="O35" s="25" t="n">
        <f aca="false">IF($B35&gt;0,IF(VLOOKUP($B35,Entries!$C$2:$F$193,4)=O$5,1+MAX(O$5:O34),0),0)</f>
        <v>0</v>
      </c>
      <c r="P35" s="25" t="n">
        <f aca="false">IF($B35&gt;0,IF(VLOOKUP($B35,Entries!$C$2:$F$193,4)=P$5,1+MAX(P$5:P34),0),0)</f>
        <v>0</v>
      </c>
      <c r="Q35" s="25" t="n">
        <f aca="false">IF($B35&gt;0,IF(VLOOKUP($B35,Entries!$C$2:$F$193,4)=Q$5,1+MAX(Q$5:Q34),0),0)</f>
        <v>0</v>
      </c>
    </row>
    <row r="36" s="23" customFormat="true" ht="13.5" hidden="false" customHeight="true" outlineLevel="0" collapsed="false">
      <c r="A36" s="19" t="n">
        <v>31</v>
      </c>
      <c r="B36" s="20" t="n">
        <v>69</v>
      </c>
      <c r="C36" s="21" t="n">
        <v>77.3</v>
      </c>
      <c r="D36" s="22"/>
      <c r="E36" s="22" t="str">
        <f aca="false">IF($B36&gt;0,VLOOKUP($B36,Entries!$C$2:$F$193,2),0)</f>
        <v>Steffan Evans</v>
      </c>
      <c r="F36" s="22" t="str">
        <f aca="false">IF($B36&gt;0,VLOOKUP($B36,Entries!$C$2:$F$193,3),0)</f>
        <v>Eryri Harriers</v>
      </c>
      <c r="G36" s="22"/>
      <c r="H36" s="19" t="n">
        <f aca="false">IF($B36&gt;0,IF(VLOOKUP($B36,Entries!$C$2:$F$193,4)=H$5,1+MAX(H$5:H35),0),0)</f>
        <v>0</v>
      </c>
      <c r="I36" s="19" t="n">
        <f aca="false">IF($B36&gt;0,IF(VLOOKUP($B36,Entries!$C$2:$F$193,4)=I$5,1+MAX(I$5:I35),0),0)</f>
        <v>8</v>
      </c>
      <c r="J36" s="19" t="n">
        <f aca="false">IF($B36&gt;0,IF(VLOOKUP($B36,Entries!$C$2:$F$193,4)=J$5,1+MAX(J$5:J35),0),0)</f>
        <v>0</v>
      </c>
      <c r="K36" s="19" t="n">
        <f aca="false">IF($B36&gt;0,IF(VLOOKUP($B36,Entries!$C$2:$F$193,4)=K$5,1+MAX(K$5:K35),0),0)</f>
        <v>0</v>
      </c>
      <c r="L36" s="19" t="n">
        <f aca="false">IF($B36&gt;0,IF(VLOOKUP($B36,Entries!$C$2:$F$193,4)=L$5,1+MAX(L$5:L35),0),0)</f>
        <v>0</v>
      </c>
      <c r="M36" s="19" t="n">
        <f aca="false">IF($B36&gt;0,IF(VLOOKUP($B36,Entries!$C$2:$F$193,4)=M$5,1+MAX(M$5:M35),0),0)</f>
        <v>0</v>
      </c>
      <c r="N36" s="19" t="n">
        <f aca="false">IF($B36&gt;0,IF(VLOOKUP($B36,Entries!$C$2:$F$193,4)=N$5,1+MAX(N$5:N35),0),0)</f>
        <v>0</v>
      </c>
      <c r="O36" s="19" t="n">
        <f aca="false">IF($B36&gt;0,IF(VLOOKUP($B36,Entries!$C$2:$F$193,4)=O$5,1+MAX(O$5:O35),0),0)</f>
        <v>0</v>
      </c>
      <c r="P36" s="19" t="n">
        <f aca="false">IF($B36&gt;0,IF(VLOOKUP($B36,Entries!$C$2:$F$193,4)=P$5,1+MAX(P$5:P35),0),0)</f>
        <v>0</v>
      </c>
      <c r="Q36" s="19" t="n">
        <f aca="false">IF($B36&gt;0,IF(VLOOKUP($B36,Entries!$C$2:$F$193,4)=Q$5,1+MAX(Q$5:Q35),0),0)</f>
        <v>0</v>
      </c>
    </row>
    <row r="37" s="26" customFormat="true" ht="13.5" hidden="false" customHeight="true" outlineLevel="0" collapsed="false">
      <c r="A37" s="25" t="n">
        <v>32</v>
      </c>
      <c r="B37" s="27" t="n">
        <v>85</v>
      </c>
      <c r="C37" s="28" t="n">
        <v>78.2</v>
      </c>
      <c r="D37" s="24"/>
      <c r="E37" s="24" t="str">
        <f aca="false">IF($B37&gt;0,VLOOKUP($B37,Entries!$C$2:$F$193,2),0)</f>
        <v>Harri Roberts</v>
      </c>
      <c r="F37" s="24" t="str">
        <f aca="false">IF($B37&gt;0,VLOOKUP($B37,Entries!$C$2:$F$193,3),0)</f>
        <v>U/A</v>
      </c>
      <c r="G37" s="24"/>
      <c r="H37" s="25" t="n">
        <f aca="false">IF($B37&gt;0,IF(VLOOKUP($B37,Entries!$C$2:$F$193,4)=H$5,1+MAX(H$5:H36),0),0)</f>
        <v>0</v>
      </c>
      <c r="I37" s="25" t="n">
        <f aca="false">IF($B37&gt;0,IF(VLOOKUP($B37,Entries!$C$2:$F$193,4)=I$5,1+MAX(I$5:I36),0),0)</f>
        <v>0</v>
      </c>
      <c r="J37" s="25" t="n">
        <f aca="false">IF($B37&gt;0,IF(VLOOKUP($B37,Entries!$C$2:$F$193,4)=J$5,1+MAX(J$5:J36),0),0)</f>
        <v>0</v>
      </c>
      <c r="K37" s="25" t="n">
        <f aca="false">IF($B37&gt;0,IF(VLOOKUP($B37,Entries!$C$2:$F$193,4)=K$5,1+MAX(K$5:K36),0),0)</f>
        <v>8</v>
      </c>
      <c r="L37" s="25" t="n">
        <f aca="false">IF($B37&gt;0,IF(VLOOKUP($B37,Entries!$C$2:$F$193,4)=L$5,1+MAX(L$5:L36),0),0)</f>
        <v>0</v>
      </c>
      <c r="M37" s="25" t="n">
        <f aca="false">IF($B37&gt;0,IF(VLOOKUP($B37,Entries!$C$2:$F$193,4)=M$5,1+MAX(M$5:M36),0),0)</f>
        <v>0</v>
      </c>
      <c r="N37" s="25" t="n">
        <f aca="false">IF($B37&gt;0,IF(VLOOKUP($B37,Entries!$C$2:$F$193,4)=N$5,1+MAX(N$5:N36),0),0)</f>
        <v>0</v>
      </c>
      <c r="O37" s="25" t="n">
        <f aca="false">IF($B37&gt;0,IF(VLOOKUP($B37,Entries!$C$2:$F$193,4)=O$5,1+MAX(O$5:O36),0),0)</f>
        <v>0</v>
      </c>
      <c r="P37" s="25" t="n">
        <f aca="false">IF($B37&gt;0,IF(VLOOKUP($B37,Entries!$C$2:$F$193,4)=P$5,1+MAX(P$5:P36),0),0)</f>
        <v>0</v>
      </c>
      <c r="Q37" s="25" t="n">
        <f aca="false">IF($B37&gt;0,IF(VLOOKUP($B37,Entries!$C$2:$F$193,4)=Q$5,1+MAX(Q$5:Q36),0),0)</f>
        <v>0</v>
      </c>
    </row>
    <row r="38" s="26" customFormat="true" ht="13.5" hidden="false" customHeight="true" outlineLevel="0" collapsed="false">
      <c r="A38" s="25" t="n">
        <v>33</v>
      </c>
      <c r="B38" s="27" t="n">
        <v>98</v>
      </c>
      <c r="C38" s="28" t="n">
        <v>79.38</v>
      </c>
      <c r="D38" s="24"/>
      <c r="E38" s="24" t="str">
        <f aca="false">IF($B38&gt;0,VLOOKUP($B38,Entries!$C$2:$F$193,2),0)</f>
        <v>Shane Skillin</v>
      </c>
      <c r="F38" s="24" t="str">
        <f aca="false">IF($B38&gt;0,VLOOKUP($B38,Entries!$C$2:$F$193,3),0)</f>
        <v>Bangor University</v>
      </c>
      <c r="G38" s="24"/>
      <c r="H38" s="25" t="n">
        <f aca="false">IF($B38&gt;0,IF(VLOOKUP($B38,Entries!$C$2:$F$193,4)=H$5,1+MAX(H$5:H37),0),0)</f>
        <v>0</v>
      </c>
      <c r="I38" s="25" t="n">
        <f aca="false">IF($B38&gt;0,IF(VLOOKUP($B38,Entries!$C$2:$F$193,4)=I$5,1+MAX(I$5:I37),0),0)</f>
        <v>9</v>
      </c>
      <c r="J38" s="25" t="n">
        <f aca="false">IF($B38&gt;0,IF(VLOOKUP($B38,Entries!$C$2:$F$193,4)=J$5,1+MAX(J$5:J37),0),0)</f>
        <v>0</v>
      </c>
      <c r="K38" s="25" t="n">
        <f aca="false">IF($B38&gt;0,IF(VLOOKUP($B38,Entries!$C$2:$F$193,4)=K$5,1+MAX(K$5:K37),0),0)</f>
        <v>0</v>
      </c>
      <c r="L38" s="25" t="n">
        <f aca="false">IF($B38&gt;0,IF(VLOOKUP($B38,Entries!$C$2:$F$193,4)=L$5,1+MAX(L$5:L37),0),0)</f>
        <v>0</v>
      </c>
      <c r="M38" s="25" t="n">
        <f aca="false">IF($B38&gt;0,IF(VLOOKUP($B38,Entries!$C$2:$F$193,4)=M$5,1+MAX(M$5:M37),0),0)</f>
        <v>0</v>
      </c>
      <c r="N38" s="25" t="n">
        <f aca="false">IF($B38&gt;0,IF(VLOOKUP($B38,Entries!$C$2:$F$193,4)=N$5,1+MAX(N$5:N37),0),0)</f>
        <v>0</v>
      </c>
      <c r="O38" s="25" t="n">
        <f aca="false">IF($B38&gt;0,IF(VLOOKUP($B38,Entries!$C$2:$F$193,4)=O$5,1+MAX(O$5:O37),0),0)</f>
        <v>0</v>
      </c>
      <c r="P38" s="25" t="n">
        <f aca="false">IF($B38&gt;0,IF(VLOOKUP($B38,Entries!$C$2:$F$193,4)=P$5,1+MAX(P$5:P37),0),0)</f>
        <v>0</v>
      </c>
      <c r="Q38" s="25" t="n">
        <f aca="false">IF($B38&gt;0,IF(VLOOKUP($B38,Entries!$C$2:$F$193,4)=Q$5,1+MAX(Q$5:Q37),0),0)</f>
        <v>0</v>
      </c>
    </row>
    <row r="39" s="26" customFormat="true" ht="13.5" hidden="false" customHeight="true" outlineLevel="0" collapsed="false">
      <c r="A39" s="25" t="n">
        <v>34</v>
      </c>
      <c r="B39" s="27" t="n">
        <v>96</v>
      </c>
      <c r="C39" s="28" t="n">
        <v>80.4</v>
      </c>
      <c r="D39" s="24"/>
      <c r="E39" s="24" t="str">
        <f aca="false">IF($B39&gt;0,VLOOKUP($B39,Entries!$C$2:$F$193,2),0)</f>
        <v>Tom Albiston</v>
      </c>
      <c r="F39" s="24" t="str">
        <f aca="false">IF($B39&gt;0,VLOOKUP($B39,Entries!$C$2:$F$193,3),0)</f>
        <v>U/A</v>
      </c>
      <c r="G39" s="24"/>
      <c r="H39" s="25" t="n">
        <f aca="false">IF($B39&gt;0,IF(VLOOKUP($B39,Entries!$C$2:$F$193,4)=H$5,1+MAX(H$5:H38),0),0)</f>
        <v>0</v>
      </c>
      <c r="I39" s="25" t="n">
        <f aca="false">IF($B39&gt;0,IF(VLOOKUP($B39,Entries!$C$2:$F$193,4)=I$5,1+MAX(I$5:I38),0),0)</f>
        <v>10</v>
      </c>
      <c r="J39" s="25" t="n">
        <f aca="false">IF($B39&gt;0,IF(VLOOKUP($B39,Entries!$C$2:$F$193,4)=J$5,1+MAX(J$5:J38),0),0)</f>
        <v>0</v>
      </c>
      <c r="K39" s="25" t="n">
        <f aca="false">IF($B39&gt;0,IF(VLOOKUP($B39,Entries!$C$2:$F$193,4)=K$5,1+MAX(K$5:K38),0),0)</f>
        <v>0</v>
      </c>
      <c r="L39" s="25" t="n">
        <f aca="false">IF($B39&gt;0,IF(VLOOKUP($B39,Entries!$C$2:$F$193,4)=L$5,1+MAX(L$5:L38),0),0)</f>
        <v>0</v>
      </c>
      <c r="M39" s="25" t="n">
        <f aca="false">IF($B39&gt;0,IF(VLOOKUP($B39,Entries!$C$2:$F$193,4)=M$5,1+MAX(M$5:M38),0),0)</f>
        <v>0</v>
      </c>
      <c r="N39" s="25" t="n">
        <f aca="false">IF($B39&gt;0,IF(VLOOKUP($B39,Entries!$C$2:$F$193,4)=N$5,1+MAX(N$5:N38),0),0)</f>
        <v>0</v>
      </c>
      <c r="O39" s="25" t="n">
        <f aca="false">IF($B39&gt;0,IF(VLOOKUP($B39,Entries!$C$2:$F$193,4)=O$5,1+MAX(O$5:O38),0),0)</f>
        <v>0</v>
      </c>
      <c r="P39" s="25" t="n">
        <f aca="false">IF($B39&gt;0,IF(VLOOKUP($B39,Entries!$C$2:$F$193,4)=P$5,1+MAX(P$5:P38),0),0)</f>
        <v>0</v>
      </c>
      <c r="Q39" s="25" t="n">
        <f aca="false">IF($B39&gt;0,IF(VLOOKUP($B39,Entries!$C$2:$F$193,4)=Q$5,1+MAX(Q$5:Q38),0),0)</f>
        <v>0</v>
      </c>
    </row>
    <row r="40" s="26" customFormat="true" ht="13.5" hidden="false" customHeight="true" outlineLevel="0" collapsed="false">
      <c r="A40" s="25" t="n">
        <v>35</v>
      </c>
      <c r="B40" s="27" t="n">
        <v>63</v>
      </c>
      <c r="C40" s="28" t="n">
        <v>80.45</v>
      </c>
      <c r="D40" s="24"/>
      <c r="E40" s="24" t="str">
        <f aca="false">IF($B40&gt;0,VLOOKUP($B40,Entries!$C$2:$F$193,2),0)</f>
        <v>David Prythersh</v>
      </c>
      <c r="F40" s="24" t="str">
        <f aca="false">IF($B40&gt;0,VLOOKUP($B40,Entries!$C$2:$F$193,3),0)</f>
        <v>Eryri Harriers</v>
      </c>
      <c r="G40" s="24"/>
      <c r="H40" s="25" t="n">
        <f aca="false">IF($B40&gt;0,IF(VLOOKUP($B40,Entries!$C$2:$F$193,4)=H$5,1+MAX(H$5:H39),0),0)</f>
        <v>0</v>
      </c>
      <c r="I40" s="25" t="n">
        <f aca="false">IF($B40&gt;0,IF(VLOOKUP($B40,Entries!$C$2:$F$193,4)=I$5,1+MAX(I$5:I39),0),0)</f>
        <v>0</v>
      </c>
      <c r="J40" s="25" t="n">
        <f aca="false">IF($B40&gt;0,IF(VLOOKUP($B40,Entries!$C$2:$F$193,4)=J$5,1+MAX(J$5:J39),0),0)</f>
        <v>0</v>
      </c>
      <c r="K40" s="25" t="n">
        <f aca="false">IF($B40&gt;0,IF(VLOOKUP($B40,Entries!$C$2:$F$193,4)=K$5,1+MAX(K$5:K39),0),0)</f>
        <v>9</v>
      </c>
      <c r="L40" s="25" t="n">
        <f aca="false">IF($B40&gt;0,IF(VLOOKUP($B40,Entries!$C$2:$F$193,4)=L$5,1+MAX(L$5:L39),0),0)</f>
        <v>0</v>
      </c>
      <c r="M40" s="25" t="n">
        <f aca="false">IF($B40&gt;0,IF(VLOOKUP($B40,Entries!$C$2:$F$193,4)=M$5,1+MAX(M$5:M39),0),0)</f>
        <v>0</v>
      </c>
      <c r="N40" s="25" t="n">
        <f aca="false">IF($B40&gt;0,IF(VLOOKUP($B40,Entries!$C$2:$F$193,4)=N$5,1+MAX(N$5:N39),0),0)</f>
        <v>0</v>
      </c>
      <c r="O40" s="25" t="n">
        <f aca="false">IF($B40&gt;0,IF(VLOOKUP($B40,Entries!$C$2:$F$193,4)=O$5,1+MAX(O$5:O39),0),0)</f>
        <v>0</v>
      </c>
      <c r="P40" s="25" t="n">
        <f aca="false">IF($B40&gt;0,IF(VLOOKUP($B40,Entries!$C$2:$F$193,4)=P$5,1+MAX(P$5:P39),0),0)</f>
        <v>0</v>
      </c>
      <c r="Q40" s="25" t="n">
        <f aca="false">IF($B40&gt;0,IF(VLOOKUP($B40,Entries!$C$2:$F$193,4)=Q$5,1+MAX(Q$5:Q39),0),0)</f>
        <v>0</v>
      </c>
    </row>
    <row r="41" s="23" customFormat="true" ht="13.5" hidden="false" customHeight="true" outlineLevel="0" collapsed="false">
      <c r="A41" s="19" t="n">
        <v>36</v>
      </c>
      <c r="B41" s="20" t="n">
        <v>105</v>
      </c>
      <c r="C41" s="21" t="n">
        <v>81.16</v>
      </c>
      <c r="D41" s="22"/>
      <c r="E41" s="22" t="str">
        <f aca="false">IF($B41&gt;0,VLOOKUP($B41,Entries!$C$2:$F$193,2),0)</f>
        <v>Lucy O'Donnell</v>
      </c>
      <c r="F41" s="22" t="str">
        <f aca="false">IF($B41&gt;0,VLOOKUP($B41,Entries!$C$2:$F$193,3),0)</f>
        <v>U/A</v>
      </c>
      <c r="G41" s="22"/>
      <c r="H41" s="19" t="n">
        <f aca="false">IF($B41&gt;0,IF(VLOOKUP($B41,Entries!$C$2:$F$193,4)=H$5,1+MAX(H$5:H40),0),0)</f>
        <v>0</v>
      </c>
      <c r="I41" s="19" t="n">
        <f aca="false">IF($B41&gt;0,IF(VLOOKUP($B41,Entries!$C$2:$F$193,4)=I$5,1+MAX(I$5:I40),0),0)</f>
        <v>0</v>
      </c>
      <c r="J41" s="19" t="n">
        <f aca="false">IF($B41&gt;0,IF(VLOOKUP($B41,Entries!$C$2:$F$193,4)=J$5,1+MAX(J$5:J40),0),0)</f>
        <v>0</v>
      </c>
      <c r="K41" s="19" t="n">
        <f aca="false">IF($B41&gt;0,IF(VLOOKUP($B41,Entries!$C$2:$F$193,4)=K$5,1+MAX(K$5:K40),0),0)</f>
        <v>0</v>
      </c>
      <c r="L41" s="19" t="n">
        <f aca="false">IF($B41&gt;0,IF(VLOOKUP($B41,Entries!$C$2:$F$193,4)=L$5,1+MAX(L$5:L40),0),0)</f>
        <v>0</v>
      </c>
      <c r="M41" s="19" t="n">
        <f aca="false">IF($B41&gt;0,IF(VLOOKUP($B41,Entries!$C$2:$F$193,4)=M$5,1+MAX(M$5:M40),0),0)</f>
        <v>0</v>
      </c>
      <c r="N41" s="19" t="n">
        <f aca="false">IF($B41&gt;0,IF(VLOOKUP($B41,Entries!$C$2:$F$193,4)=N$5,1+MAX(N$5:N40),0),0)</f>
        <v>3</v>
      </c>
      <c r="O41" s="19" t="n">
        <f aca="false">IF($B41&gt;0,IF(VLOOKUP($B41,Entries!$C$2:$F$193,4)=O$5,1+MAX(O$5:O40),0),0)</f>
        <v>0</v>
      </c>
      <c r="P41" s="19" t="n">
        <f aca="false">IF($B41&gt;0,IF(VLOOKUP($B41,Entries!$C$2:$F$193,4)=P$5,1+MAX(P$5:P40),0),0)</f>
        <v>0</v>
      </c>
      <c r="Q41" s="19" t="n">
        <f aca="false">IF($B41&gt;0,IF(VLOOKUP($B41,Entries!$C$2:$F$193,4)=Q$5,1+MAX(Q$5:Q40),0),0)</f>
        <v>0</v>
      </c>
    </row>
    <row r="42" s="26" customFormat="true" ht="13.5" hidden="false" customHeight="true" outlineLevel="0" collapsed="false">
      <c r="A42" s="25" t="n">
        <v>37</v>
      </c>
      <c r="B42" s="27" t="n">
        <v>91</v>
      </c>
      <c r="C42" s="28" t="n">
        <v>82.15</v>
      </c>
      <c r="D42" s="24"/>
      <c r="E42" s="24" t="str">
        <f aca="false">IF($B42&gt;0,VLOOKUP($B42,Entries!$C$2:$F$193,2),0)</f>
        <v>Brian Robbins</v>
      </c>
      <c r="F42" s="24" t="str">
        <f aca="false">IF($B42&gt;0,VLOOKUP($B42,Entries!$C$2:$F$193,3),0)</f>
        <v>Eryri Harriers</v>
      </c>
      <c r="G42" s="24"/>
      <c r="H42" s="25" t="n">
        <f aca="false">IF($B42&gt;0,IF(VLOOKUP($B42,Entries!$C$2:$F$193,4)=H$5,1+MAX(H$5:H41),0),0)</f>
        <v>0</v>
      </c>
      <c r="I42" s="25" t="n">
        <f aca="false">IF($B42&gt;0,IF(VLOOKUP($B42,Entries!$C$2:$F$193,4)=I$5,1+MAX(I$5:I41),0),0)</f>
        <v>0</v>
      </c>
      <c r="J42" s="25" t="n">
        <f aca="false">IF($B42&gt;0,IF(VLOOKUP($B42,Entries!$C$2:$F$193,4)=J$5,1+MAX(J$5:J41),0),0)</f>
        <v>0</v>
      </c>
      <c r="K42" s="25" t="n">
        <f aca="false">IF($B42&gt;0,IF(VLOOKUP($B42,Entries!$C$2:$F$193,4)=K$5,1+MAX(K$5:K41),0),0)</f>
        <v>0</v>
      </c>
      <c r="L42" s="25" t="n">
        <f aca="false">IF($B42&gt;0,IF(VLOOKUP($B42,Entries!$C$2:$F$193,4)=L$5,1+MAX(L$5:L41),0),0)</f>
        <v>0</v>
      </c>
      <c r="M42" s="25" t="n">
        <f aca="false">IF($B42&gt;0,IF(VLOOKUP($B42,Entries!$C$2:$F$193,4)=M$5,1+MAX(M$5:M41),0),0)</f>
        <v>0</v>
      </c>
      <c r="N42" s="25" t="n">
        <f aca="false">IF($B42&gt;0,IF(VLOOKUP($B42,Entries!$C$2:$F$193,4)=N$5,1+MAX(N$5:N41),0),0)</f>
        <v>0</v>
      </c>
      <c r="O42" s="25" t="n">
        <f aca="false">IF($B42&gt;0,IF(VLOOKUP($B42,Entries!$C$2:$F$193,4)=O$5,1+MAX(O$5:O41),0),0)</f>
        <v>0</v>
      </c>
      <c r="P42" s="25" t="n">
        <f aca="false">IF($B42&gt;0,IF(VLOOKUP($B42,Entries!$C$2:$F$193,4)=P$5,1+MAX(P$5:P41),0),0)</f>
        <v>0</v>
      </c>
      <c r="Q42" s="25" t="n">
        <f aca="false">IF($B42&gt;0,IF(VLOOKUP($B42,Entries!$C$2:$F$193,4)=Q$5,1+MAX(Q$5:Q41),0),0)</f>
        <v>0</v>
      </c>
    </row>
    <row r="43" s="26" customFormat="true" ht="13.5" hidden="false" customHeight="true" outlineLevel="0" collapsed="false">
      <c r="A43" s="25" t="n">
        <v>38</v>
      </c>
      <c r="B43" s="27" t="n">
        <v>103</v>
      </c>
      <c r="C43" s="28" t="n">
        <v>82.55</v>
      </c>
      <c r="D43" s="24"/>
      <c r="E43" s="24" t="str">
        <f aca="false">IF($B43&gt;0,VLOOKUP($B43,Entries!$C$2:$F$193,2),0)</f>
        <v>Jenny Williamson</v>
      </c>
      <c r="F43" s="24" t="str">
        <f aca="false">IF($B43&gt;0,VLOOKUP($B43,Entries!$C$2:$F$193,3),0)</f>
        <v>Eryri Harriers</v>
      </c>
      <c r="G43" s="24"/>
      <c r="H43" s="25" t="n">
        <f aca="false">IF($B43&gt;0,IF(VLOOKUP($B43,Entries!$C$2:$F$193,4)=H$5,1+MAX(H$5:H42),0),0)</f>
        <v>0</v>
      </c>
      <c r="I43" s="25" t="n">
        <f aca="false">IF($B43&gt;0,IF(VLOOKUP($B43,Entries!$C$2:$F$193,4)=I$5,1+MAX(I$5:I42),0),0)</f>
        <v>0</v>
      </c>
      <c r="J43" s="25" t="n">
        <f aca="false">IF($B43&gt;0,IF(VLOOKUP($B43,Entries!$C$2:$F$193,4)=J$5,1+MAX(J$5:J42),0),0)</f>
        <v>0</v>
      </c>
      <c r="K43" s="25" t="n">
        <f aca="false">IF($B43&gt;0,IF(VLOOKUP($B43,Entries!$C$2:$F$193,4)=K$5,1+MAX(K$5:K42),0),0)</f>
        <v>0</v>
      </c>
      <c r="L43" s="25" t="n">
        <f aca="false">IF($B43&gt;0,IF(VLOOKUP($B43,Entries!$C$2:$F$193,4)=L$5,1+MAX(L$5:L42),0),0)</f>
        <v>0</v>
      </c>
      <c r="M43" s="25" t="n">
        <f aca="false">IF($B43&gt;0,IF(VLOOKUP($B43,Entries!$C$2:$F$193,4)=M$5,1+MAX(M$5:M42),0),0)</f>
        <v>0</v>
      </c>
      <c r="N43" s="25" t="n">
        <f aca="false">IF($B43&gt;0,IF(VLOOKUP($B43,Entries!$C$2:$F$193,4)=N$5,1+MAX(N$5:N42),0),0)</f>
        <v>4</v>
      </c>
      <c r="O43" s="25" t="n">
        <f aca="false">IF($B43&gt;0,IF(VLOOKUP($B43,Entries!$C$2:$F$193,4)=O$5,1+MAX(O$5:O42),0),0)</f>
        <v>0</v>
      </c>
      <c r="P43" s="25" t="n">
        <f aca="false">IF($B43&gt;0,IF(VLOOKUP($B43,Entries!$C$2:$F$193,4)=P$5,1+MAX(P$5:P42),0),0)</f>
        <v>0</v>
      </c>
      <c r="Q43" s="25" t="n">
        <f aca="false">IF($B43&gt;0,IF(VLOOKUP($B43,Entries!$C$2:$F$193,4)=Q$5,1+MAX(Q$5:Q42),0),0)</f>
        <v>0</v>
      </c>
    </row>
    <row r="44" s="26" customFormat="true" ht="13.5" hidden="false" customHeight="true" outlineLevel="0" collapsed="false">
      <c r="A44" s="25" t="n">
        <v>39</v>
      </c>
      <c r="B44" s="27" t="n">
        <v>92</v>
      </c>
      <c r="C44" s="28" t="n">
        <v>82.58</v>
      </c>
      <c r="D44" s="24"/>
      <c r="E44" s="24" t="str">
        <f aca="false">IF($B44&gt;0,VLOOKUP($B44,Entries!$C$2:$F$193,2),0)</f>
        <v>Linda Norman</v>
      </c>
      <c r="F44" s="24" t="str">
        <f aca="false">IF($B44&gt;0,VLOOKUP($B44,Entries!$C$2:$F$193,3),0)</f>
        <v>Eryri Harriers</v>
      </c>
      <c r="G44" s="24"/>
      <c r="H44" s="25" t="n">
        <f aca="false">IF($B44&gt;0,IF(VLOOKUP($B44,Entries!$C$2:$F$193,4)=H$5,1+MAX(H$5:H43),0),0)</f>
        <v>0</v>
      </c>
      <c r="I44" s="25" t="n">
        <f aca="false">IF($B44&gt;0,IF(VLOOKUP($B44,Entries!$C$2:$F$193,4)=I$5,1+MAX(I$5:I43),0),0)</f>
        <v>0</v>
      </c>
      <c r="J44" s="25" t="n">
        <f aca="false">IF($B44&gt;0,IF(VLOOKUP($B44,Entries!$C$2:$F$193,4)=J$5,1+MAX(J$5:J43),0),0)</f>
        <v>0</v>
      </c>
      <c r="K44" s="25" t="n">
        <f aca="false">IF($B44&gt;0,IF(VLOOKUP($B44,Entries!$C$2:$F$193,4)=K$5,1+MAX(K$5:K43),0),0)</f>
        <v>0</v>
      </c>
      <c r="L44" s="25" t="n">
        <f aca="false">IF($B44&gt;0,IF(VLOOKUP($B44,Entries!$C$2:$F$193,4)=L$5,1+MAX(L$5:L43),0),0)</f>
        <v>0</v>
      </c>
      <c r="M44" s="25" t="n">
        <f aca="false">IF($B44&gt;0,IF(VLOOKUP($B44,Entries!$C$2:$F$193,4)=M$5,1+MAX(M$5:M43),0),0)</f>
        <v>0</v>
      </c>
      <c r="N44" s="25" t="n">
        <f aca="false">IF($B44&gt;0,IF(VLOOKUP($B44,Entries!$C$2:$F$193,4)=N$5,1+MAX(N$5:N43),0),0)</f>
        <v>0</v>
      </c>
      <c r="O44" s="25" t="n">
        <f aca="false">IF($B44&gt;0,IF(VLOOKUP($B44,Entries!$C$2:$F$193,4)=O$5,1+MAX(O$5:O43),0),0)</f>
        <v>0</v>
      </c>
      <c r="P44" s="25" t="n">
        <f aca="false">IF($B44&gt;0,IF(VLOOKUP($B44,Entries!$C$2:$F$193,4)=P$5,1+MAX(P$5:P43),0),0)</f>
        <v>1</v>
      </c>
      <c r="Q44" s="25" t="n">
        <f aca="false">IF($B44&gt;0,IF(VLOOKUP($B44,Entries!$C$2:$F$193,4)=Q$5,1+MAX(Q$5:Q43),0),0)</f>
        <v>0</v>
      </c>
    </row>
    <row r="45" s="26" customFormat="true" ht="13.5" hidden="false" customHeight="true" outlineLevel="0" collapsed="false">
      <c r="A45" s="25" t="n">
        <v>40</v>
      </c>
      <c r="B45" s="27" t="n">
        <v>74</v>
      </c>
      <c r="C45" s="28" t="n">
        <v>84.2</v>
      </c>
      <c r="D45" s="24"/>
      <c r="E45" s="24" t="str">
        <f aca="false">IF($B45&gt;0,VLOOKUP($B45,Entries!$C$2:$F$193,2),0)</f>
        <v>Graham McVey</v>
      </c>
      <c r="F45" s="24" t="str">
        <f aca="false">IF($B45&gt;0,VLOOKUP($B45,Entries!$C$2:$F$193,3),0)</f>
        <v>U/A</v>
      </c>
      <c r="G45" s="24"/>
      <c r="H45" s="25" t="n">
        <f aca="false">IF($B45&gt;0,IF(VLOOKUP($B45,Entries!$C$2:$F$193,4)=H$5,1+MAX(H$5:H44),0),0)</f>
        <v>0</v>
      </c>
      <c r="I45" s="25" t="n">
        <f aca="false">IF($B45&gt;0,IF(VLOOKUP($B45,Entries!$C$2:$F$193,4)=I$5,1+MAX(I$5:I44),0),0)</f>
        <v>0</v>
      </c>
      <c r="J45" s="25" t="n">
        <f aca="false">IF($B45&gt;0,IF(VLOOKUP($B45,Entries!$C$2:$F$193,4)=J$5,1+MAX(J$5:J44),0),0)</f>
        <v>11</v>
      </c>
      <c r="K45" s="25" t="n">
        <f aca="false">IF($B45&gt;0,IF(VLOOKUP($B45,Entries!$C$2:$F$193,4)=K$5,1+MAX(K$5:K44),0),0)</f>
        <v>0</v>
      </c>
      <c r="L45" s="25" t="n">
        <f aca="false">IF($B45&gt;0,IF(VLOOKUP($B45,Entries!$C$2:$F$193,4)=L$5,1+MAX(L$5:L44),0),0)</f>
        <v>0</v>
      </c>
      <c r="M45" s="25" t="n">
        <f aca="false">IF($B45&gt;0,IF(VLOOKUP($B45,Entries!$C$2:$F$193,4)=M$5,1+MAX(M$5:M44),0),0)</f>
        <v>0</v>
      </c>
      <c r="N45" s="25" t="n">
        <f aca="false">IF($B45&gt;0,IF(VLOOKUP($B45,Entries!$C$2:$F$193,4)=N$5,1+MAX(N$5:N44),0),0)</f>
        <v>0</v>
      </c>
      <c r="O45" s="25" t="n">
        <f aca="false">IF($B45&gt;0,IF(VLOOKUP($B45,Entries!$C$2:$F$193,4)=O$5,1+MAX(O$5:O44),0),0)</f>
        <v>0</v>
      </c>
      <c r="P45" s="25" t="n">
        <f aca="false">IF($B45&gt;0,IF(VLOOKUP($B45,Entries!$C$2:$F$193,4)=P$5,1+MAX(P$5:P44),0),0)</f>
        <v>0</v>
      </c>
      <c r="Q45" s="25" t="n">
        <f aca="false">IF($B45&gt;0,IF(VLOOKUP($B45,Entries!$C$2:$F$193,4)=Q$5,1+MAX(Q$5:Q44),0),0)</f>
        <v>0</v>
      </c>
    </row>
    <row r="46" s="26" customFormat="true" ht="13.5" hidden="false" customHeight="true" outlineLevel="0" collapsed="false">
      <c r="A46" s="25" t="n">
        <v>41</v>
      </c>
      <c r="B46" s="27" t="n">
        <v>106</v>
      </c>
      <c r="C46" s="28" t="n">
        <v>87.36</v>
      </c>
      <c r="D46" s="24"/>
      <c r="E46" s="24" t="str">
        <f aca="false">IF($B46&gt;0,VLOOKUP($B46,Entries!$C$2:$F$193,2),0)</f>
        <v>Rebecca-Jane Law</v>
      </c>
      <c r="F46" s="24" t="str">
        <f aca="false">IF($B46&gt;0,VLOOKUP($B46,Entries!$C$2:$F$193,3),0)</f>
        <v>Eryri Harriers</v>
      </c>
      <c r="G46" s="24"/>
      <c r="H46" s="25" t="n">
        <f aca="false">IF($B46&gt;0,IF(VLOOKUP($B46,Entries!$C$2:$F$193,4)=H$5,1+MAX(H$5:H45),0),0)</f>
        <v>0</v>
      </c>
      <c r="I46" s="25" t="n">
        <f aca="false">IF($B46&gt;0,IF(VLOOKUP($B46,Entries!$C$2:$F$193,4)=I$5,1+MAX(I$5:I45),0),0)</f>
        <v>0</v>
      </c>
      <c r="J46" s="25" t="n">
        <f aca="false">IF($B46&gt;0,IF(VLOOKUP($B46,Entries!$C$2:$F$193,4)=J$5,1+MAX(J$5:J45),0),0)</f>
        <v>0</v>
      </c>
      <c r="K46" s="25" t="n">
        <f aca="false">IF($B46&gt;0,IF(VLOOKUP($B46,Entries!$C$2:$F$193,4)=K$5,1+MAX(K$5:K45),0),0)</f>
        <v>0</v>
      </c>
      <c r="L46" s="25" t="n">
        <f aca="false">IF($B46&gt;0,IF(VLOOKUP($B46,Entries!$C$2:$F$193,4)=L$5,1+MAX(L$5:L45),0),0)</f>
        <v>0</v>
      </c>
      <c r="M46" s="25" t="n">
        <f aca="false">IF($B46&gt;0,IF(VLOOKUP($B46,Entries!$C$2:$F$193,4)=M$5,1+MAX(M$5:M45),0),0)</f>
        <v>0</v>
      </c>
      <c r="N46" s="25" t="n">
        <f aca="false">IF($B46&gt;0,IF(VLOOKUP($B46,Entries!$C$2:$F$193,4)=N$5,1+MAX(N$5:N45),0),0)</f>
        <v>5</v>
      </c>
      <c r="O46" s="25" t="n">
        <f aca="false">IF($B46&gt;0,IF(VLOOKUP($B46,Entries!$C$2:$F$193,4)=O$5,1+MAX(O$5:O45),0),0)</f>
        <v>0</v>
      </c>
      <c r="P46" s="25" t="n">
        <f aca="false">IF($B46&gt;0,IF(VLOOKUP($B46,Entries!$C$2:$F$193,4)=P$5,1+MAX(P$5:P45),0),0)</f>
        <v>0</v>
      </c>
      <c r="Q46" s="25" t="n">
        <f aca="false">IF($B46&gt;0,IF(VLOOKUP($B46,Entries!$C$2:$F$193,4)=Q$5,1+MAX(Q$5:Q45),0),0)</f>
        <v>0</v>
      </c>
    </row>
    <row r="47" s="26" customFormat="true" ht="13.5" hidden="false" customHeight="true" outlineLevel="0" collapsed="false">
      <c r="A47" s="25" t="n">
        <v>42</v>
      </c>
      <c r="B47" s="27" t="n">
        <v>75</v>
      </c>
      <c r="C47" s="28" t="n">
        <v>88.19</v>
      </c>
      <c r="D47" s="24"/>
      <c r="E47" s="24" t="str">
        <f aca="false">IF($B47&gt;0,VLOOKUP($B47,Entries!$C$2:$F$193,2),0)</f>
        <v>Tamsin Fretwell</v>
      </c>
      <c r="F47" s="24" t="str">
        <f aca="false">IF($B47&gt;0,VLOOKUP($B47,Entries!$C$2:$F$193,3),0)</f>
        <v>Eryri Harriers</v>
      </c>
      <c r="G47" s="24"/>
      <c r="H47" s="25" t="n">
        <f aca="false">IF($B47&gt;0,IF(VLOOKUP($B47,Entries!$C$2:$F$193,4)=H$5,1+MAX(H$5:H46),0),0)</f>
        <v>0</v>
      </c>
      <c r="I47" s="25" t="n">
        <f aca="false">IF($B47&gt;0,IF(VLOOKUP($B47,Entries!$C$2:$F$193,4)=I$5,1+MAX(I$5:I46),0),0)</f>
        <v>0</v>
      </c>
      <c r="J47" s="25" t="n">
        <f aca="false">IF($B47&gt;0,IF(VLOOKUP($B47,Entries!$C$2:$F$193,4)=J$5,1+MAX(J$5:J46),0),0)</f>
        <v>0</v>
      </c>
      <c r="K47" s="25" t="n">
        <f aca="false">IF($B47&gt;0,IF(VLOOKUP($B47,Entries!$C$2:$F$193,4)=K$5,1+MAX(K$5:K46),0),0)</f>
        <v>0</v>
      </c>
      <c r="L47" s="25" t="n">
        <f aca="false">IF($B47&gt;0,IF(VLOOKUP($B47,Entries!$C$2:$F$193,4)=L$5,1+MAX(L$5:L46),0),0)</f>
        <v>0</v>
      </c>
      <c r="M47" s="25" t="n">
        <f aca="false">IF($B47&gt;0,IF(VLOOKUP($B47,Entries!$C$2:$F$193,4)=M$5,1+MAX(M$5:M46),0),0)</f>
        <v>0</v>
      </c>
      <c r="N47" s="25" t="n">
        <f aca="false">IF($B47&gt;0,IF(VLOOKUP($B47,Entries!$C$2:$F$193,4)=N$5,1+MAX(N$5:N46),0),0)</f>
        <v>0</v>
      </c>
      <c r="O47" s="25" t="n">
        <f aca="false">IF($B47&gt;0,IF(VLOOKUP($B47,Entries!$C$2:$F$193,4)=O$5,1+MAX(O$5:O46),0),0)</f>
        <v>4</v>
      </c>
      <c r="P47" s="25" t="n">
        <f aca="false">IF($B47&gt;0,IF(VLOOKUP($B47,Entries!$C$2:$F$193,4)=P$5,1+MAX(P$5:P46),0),0)</f>
        <v>0</v>
      </c>
      <c r="Q47" s="25" t="n">
        <f aca="false">IF($B47&gt;0,IF(VLOOKUP($B47,Entries!$C$2:$F$193,4)=Q$5,1+MAX(Q$5:Q46),0),0)</f>
        <v>0</v>
      </c>
    </row>
    <row r="48" s="26" customFormat="true" ht="13.5" hidden="false" customHeight="true" outlineLevel="0" collapsed="false">
      <c r="A48" s="25" t="n">
        <v>43</v>
      </c>
      <c r="B48" s="27" t="n">
        <v>86</v>
      </c>
      <c r="C48" s="28" t="n">
        <v>96.23</v>
      </c>
      <c r="D48" s="24"/>
      <c r="E48" s="24" t="str">
        <f aca="false">IF($B48&gt;0,VLOOKUP($B48,Entries!$C$2:$F$193,2),0)</f>
        <v>Jane Duddle</v>
      </c>
      <c r="F48" s="24" t="str">
        <f aca="false">IF($B48&gt;0,VLOOKUP($B48,Entries!$C$2:$F$193,3),0)</f>
        <v>Outfit</v>
      </c>
      <c r="G48" s="24"/>
      <c r="H48" s="25" t="n">
        <f aca="false">IF($B48&gt;0,IF(VLOOKUP($B48,Entries!$C$2:$F$193,4)=H$5,1+MAX(H$5:H47),0),0)</f>
        <v>0</v>
      </c>
      <c r="I48" s="25" t="n">
        <f aca="false">IF($B48&gt;0,IF(VLOOKUP($B48,Entries!$C$2:$F$193,4)=I$5,1+MAX(I$5:I47),0),0)</f>
        <v>0</v>
      </c>
      <c r="J48" s="25" t="n">
        <f aca="false">IF($B48&gt;0,IF(VLOOKUP($B48,Entries!$C$2:$F$193,4)=J$5,1+MAX(J$5:J47),0),0)</f>
        <v>0</v>
      </c>
      <c r="K48" s="25" t="n">
        <f aca="false">IF($B48&gt;0,IF(VLOOKUP($B48,Entries!$C$2:$F$193,4)=K$5,1+MAX(K$5:K47),0),0)</f>
        <v>0</v>
      </c>
      <c r="L48" s="25" t="n">
        <f aca="false">IF($B48&gt;0,IF(VLOOKUP($B48,Entries!$C$2:$F$193,4)=L$5,1+MAX(L$5:L47),0),0)</f>
        <v>0</v>
      </c>
      <c r="M48" s="25" t="n">
        <f aca="false">IF($B48&gt;0,IF(VLOOKUP($B48,Entries!$C$2:$F$193,4)=M$5,1+MAX(M$5:M47),0),0)</f>
        <v>0</v>
      </c>
      <c r="N48" s="25" t="n">
        <f aca="false">IF($B48&gt;0,IF(VLOOKUP($B48,Entries!$C$2:$F$193,4)=N$5,1+MAX(N$5:N47),0),0)</f>
        <v>0</v>
      </c>
      <c r="O48" s="25" t="n">
        <f aca="false">IF($B48&gt;0,IF(VLOOKUP($B48,Entries!$C$2:$F$193,4)=O$5,1+MAX(O$5:O47),0),0)</f>
        <v>5</v>
      </c>
      <c r="P48" s="25" t="n">
        <f aca="false">IF($B48&gt;0,IF(VLOOKUP($B48,Entries!$C$2:$F$193,4)=P$5,1+MAX(P$5:P47),0),0)</f>
        <v>0</v>
      </c>
      <c r="Q48" s="25" t="n">
        <f aca="false">IF($B48&gt;0,IF(VLOOKUP($B48,Entries!$C$2:$F$193,4)=Q$5,1+MAX(Q$5:Q47),0),0)</f>
        <v>0</v>
      </c>
    </row>
    <row r="49" s="29" customFormat="true" ht="13.5" hidden="false" customHeight="true" outlineLevel="0" collapsed="false">
      <c r="A49" s="25" t="n">
        <v>44</v>
      </c>
      <c r="B49" s="27" t="n">
        <v>71</v>
      </c>
      <c r="C49" s="28" t="n">
        <v>98.48</v>
      </c>
      <c r="D49" s="24"/>
      <c r="E49" s="24" t="str">
        <f aca="false">IF($B49&gt;0,VLOOKUP($B49,Entries!$C$2:$F$193,2),0)</f>
        <v>Menai Baugh</v>
      </c>
      <c r="F49" s="24" t="str">
        <f aca="false">IF($B49&gt;0,VLOOKUP($B49,Entries!$C$2:$F$193,3),0)</f>
        <v>Denbigh Harriers Dinbych</v>
      </c>
      <c r="G49" s="24"/>
      <c r="H49" s="25" t="n">
        <f aca="false">IF($B49&gt;0,IF(VLOOKUP($B49,Entries!$C$2:$F$193,4)=H$5,1+MAX(H$5:H48),0),0)</f>
        <v>0</v>
      </c>
      <c r="I49" s="25" t="n">
        <f aca="false">IF($B49&gt;0,IF(VLOOKUP($B49,Entries!$C$2:$F$193,4)=I$5,1+MAX(I$5:I48),0),0)</f>
        <v>0</v>
      </c>
      <c r="J49" s="25" t="n">
        <f aca="false">IF($B49&gt;0,IF(VLOOKUP($B49,Entries!$C$2:$F$193,4)=J$5,1+MAX(J$5:J48),0),0)</f>
        <v>0</v>
      </c>
      <c r="K49" s="25" t="n">
        <f aca="false">IF($B49&gt;0,IF(VLOOKUP($B49,Entries!$C$2:$F$193,4)=K$5,1+MAX(K$5:K48),0),0)</f>
        <v>0</v>
      </c>
      <c r="L49" s="25" t="n">
        <f aca="false">IF($B49&gt;0,IF(VLOOKUP($B49,Entries!$C$2:$F$193,4)=L$5,1+MAX(L$5:L48),0),0)</f>
        <v>0</v>
      </c>
      <c r="M49" s="25" t="n">
        <f aca="false">IF($B49&gt;0,IF(VLOOKUP($B49,Entries!$C$2:$F$193,4)=M$5,1+MAX(M$5:M48),0),0)</f>
        <v>0</v>
      </c>
      <c r="N49" s="25" t="n">
        <f aca="false">IF($B49&gt;0,IF(VLOOKUP($B49,Entries!$C$2:$F$193,4)=N$5,1+MAX(N$5:N48),0),0)</f>
        <v>0</v>
      </c>
      <c r="O49" s="25" t="n">
        <f aca="false">IF($B49&gt;0,IF(VLOOKUP($B49,Entries!$C$2:$F$193,4)=O$5,1+MAX(O$5:O48),0),0)</f>
        <v>0</v>
      </c>
      <c r="P49" s="25" t="n">
        <f aca="false">IF($B49&gt;0,IF(VLOOKUP($B49,Entries!$C$2:$F$193,4)=P$5,1+MAX(P$5:P48),0),0)</f>
        <v>0</v>
      </c>
      <c r="Q49" s="25" t="n">
        <f aca="false">IF($B49&gt;0,IF(VLOOKUP($B49,Entries!$C$2:$F$193,4)=Q$5,1+MAX(Q$5:Q48),0),0)</f>
        <v>1</v>
      </c>
    </row>
    <row r="50" s="26" customFormat="true" ht="13.5" hidden="false" customHeight="true" outlineLevel="0" collapsed="false">
      <c r="A50" s="25" t="n">
        <v>45</v>
      </c>
      <c r="B50" s="27" t="n">
        <v>90</v>
      </c>
      <c r="C50" s="28" t="n">
        <v>108.02</v>
      </c>
      <c r="D50" s="24"/>
      <c r="E50" s="24" t="str">
        <f aca="false">IF($B50&gt;0,VLOOKUP($B50,Entries!$C$2:$F$193,2),0)</f>
        <v>Hazel Robbins</v>
      </c>
      <c r="F50" s="24" t="str">
        <f aca="false">IF($B50&gt;0,VLOOKUP($B50,Entries!$C$2:$F$193,3),0)</f>
        <v>Eryri Harriers</v>
      </c>
      <c r="G50" s="24"/>
      <c r="H50" s="25" t="n">
        <f aca="false">IF($B50&gt;0,IF(VLOOKUP($B50,Entries!$C$2:$F$193,4)=H$5,1+MAX(H$5:H49),0),0)</f>
        <v>0</v>
      </c>
      <c r="I50" s="25" t="n">
        <f aca="false">IF($B50&gt;0,IF(VLOOKUP($B50,Entries!$C$2:$F$193,4)=I$5,1+MAX(I$5:I49),0),0)</f>
        <v>0</v>
      </c>
      <c r="J50" s="25" t="n">
        <f aca="false">IF($B50&gt;0,IF(VLOOKUP($B50,Entries!$C$2:$F$193,4)=J$5,1+MAX(J$5:J49),0),0)</f>
        <v>0</v>
      </c>
      <c r="K50" s="25" t="n">
        <f aca="false">IF($B50&gt;0,IF(VLOOKUP($B50,Entries!$C$2:$F$193,4)=K$5,1+MAX(K$5:K49),0),0)</f>
        <v>0</v>
      </c>
      <c r="L50" s="25" t="n">
        <f aca="false">IF($B50&gt;0,IF(VLOOKUP($B50,Entries!$C$2:$F$193,4)=L$5,1+MAX(L$5:L49),0),0)</f>
        <v>0</v>
      </c>
      <c r="M50" s="25" t="n">
        <f aca="false">IF($B50&gt;0,IF(VLOOKUP($B50,Entries!$C$2:$F$193,4)=M$5,1+MAX(M$5:M49),0),0)</f>
        <v>0</v>
      </c>
      <c r="N50" s="25" t="n">
        <f aca="false">IF($B50&gt;0,IF(VLOOKUP($B50,Entries!$C$2:$F$193,4)=N$5,1+MAX(N$5:N49),0),0)</f>
        <v>0</v>
      </c>
      <c r="O50" s="25" t="n">
        <f aca="false">IF($B50&gt;0,IF(VLOOKUP($B50,Entries!$C$2:$F$193,4)=O$5,1+MAX(O$5:O49),0),0)</f>
        <v>0</v>
      </c>
      <c r="P50" s="25" t="n">
        <f aca="false">IF($B50&gt;0,IF(VLOOKUP($B50,Entries!$C$2:$F$193,4)=P$5,1+MAX(P$5:P49),0),0)</f>
        <v>2</v>
      </c>
      <c r="Q50" s="25" t="n">
        <f aca="false">IF($B50&gt;0,IF(VLOOKUP($B50,Entries!$C$2:$F$193,4)=Q$5,1+MAX(Q$5:Q49),0),0)</f>
        <v>0</v>
      </c>
    </row>
    <row r="51" s="26" customFormat="true" ht="13.5" hidden="false" customHeight="true" outlineLevel="0" collapsed="false">
      <c r="A51" s="25" t="n">
        <v>46</v>
      </c>
      <c r="B51" s="27" t="n">
        <v>88</v>
      </c>
      <c r="C51" s="28" t="n">
        <v>112.19</v>
      </c>
      <c r="D51" s="24"/>
      <c r="E51" s="24" t="str">
        <f aca="false">IF($B51&gt;0,VLOOKUP($B51,Entries!$C$2:$F$193,2),0)</f>
        <v>George Manley</v>
      </c>
      <c r="F51" s="24" t="str">
        <f aca="false">IF($B51&gt;0,VLOOKUP($B51,Entries!$C$2:$F$193,3),0)</f>
        <v>Hillfit</v>
      </c>
      <c r="G51" s="24"/>
      <c r="H51" s="25" t="n">
        <f aca="false">IF($B51&gt;0,IF(VLOOKUP($B51,Entries!$C$2:$F$193,4)=H$5,1+MAX(H$5:H50),0),0)</f>
        <v>0</v>
      </c>
      <c r="I51" s="25" t="n">
        <f aca="false">IF($B51&gt;0,IF(VLOOKUP($B51,Entries!$C$2:$F$193,4)=I$5,1+MAX(I$5:I50),0),0)</f>
        <v>0</v>
      </c>
      <c r="J51" s="25" t="n">
        <f aca="false">IF($B51&gt;0,IF(VLOOKUP($B51,Entries!$C$2:$F$193,4)=J$5,1+MAX(J$5:J50),0),0)</f>
        <v>0</v>
      </c>
      <c r="K51" s="25" t="n">
        <f aca="false">IF($B51&gt;0,IF(VLOOKUP($B51,Entries!$C$2:$F$193,4)=K$5,1+MAX(K$5:K50),0),0)</f>
        <v>10</v>
      </c>
      <c r="L51" s="25" t="n">
        <f aca="false">IF($B51&gt;0,IF(VLOOKUP($B51,Entries!$C$2:$F$193,4)=L$5,1+MAX(L$5:L50),0),0)</f>
        <v>0</v>
      </c>
      <c r="M51" s="25" t="n">
        <f aca="false">IF($B51&gt;0,IF(VLOOKUP($B51,Entries!$C$2:$F$193,4)=M$5,1+MAX(M$5:M50),0),0)</f>
        <v>0</v>
      </c>
      <c r="N51" s="25" t="n">
        <f aca="false">IF($B51&gt;0,IF(VLOOKUP($B51,Entries!$C$2:$F$193,4)=N$5,1+MAX(N$5:N50),0),0)</f>
        <v>0</v>
      </c>
      <c r="O51" s="25" t="n">
        <f aca="false">IF($B51&gt;0,IF(VLOOKUP($B51,Entries!$C$2:$F$193,4)=O$5,1+MAX(O$5:O50),0),0)</f>
        <v>0</v>
      </c>
      <c r="P51" s="25" t="n">
        <f aca="false">IF($B51&gt;0,IF(VLOOKUP($B51,Entries!$C$2:$F$193,4)=P$5,1+MAX(P$5:P50),0),0)</f>
        <v>0</v>
      </c>
      <c r="Q51" s="25" t="n">
        <f aca="false">IF($B51&gt;0,IF(VLOOKUP($B51,Entries!$C$2:$F$193,4)=Q$5,1+MAX(Q$5:Q50),0),0)</f>
        <v>0</v>
      </c>
    </row>
    <row r="52" s="26" customFormat="true" ht="13.5" hidden="false" customHeight="true" outlineLevel="0" collapsed="false">
      <c r="A52" s="25" t="n">
        <v>47</v>
      </c>
      <c r="B52" s="27" t="n">
        <v>87</v>
      </c>
      <c r="C52" s="28" t="n">
        <v>112.27</v>
      </c>
      <c r="D52" s="24"/>
      <c r="E52" s="24" t="str">
        <f aca="false">IF($B52&gt;0,VLOOKUP($B52,Entries!$C$2:$F$193,2),0)</f>
        <v>Joanne Moore</v>
      </c>
      <c r="F52" s="24" t="str">
        <f aca="false">IF($B52&gt;0,VLOOKUP($B52,Entries!$C$2:$F$193,3),0)</f>
        <v>Outfit</v>
      </c>
      <c r="G52" s="24"/>
      <c r="H52" s="25" t="n">
        <f aca="false">IF($B52&gt;0,IF(VLOOKUP($B52,Entries!$C$2:$F$193,4)=H$5,1+MAX(H$5:H51),0),0)</f>
        <v>0</v>
      </c>
      <c r="I52" s="25" t="n">
        <f aca="false">IF($B52&gt;0,IF(VLOOKUP($B52,Entries!$C$2:$F$193,4)=I$5,1+MAX(I$5:I51),0),0)</f>
        <v>0</v>
      </c>
      <c r="J52" s="25" t="n">
        <f aca="false">IF($B52&gt;0,IF(VLOOKUP($B52,Entries!$C$2:$F$193,4)=J$5,1+MAX(J$5:J51),0),0)</f>
        <v>0</v>
      </c>
      <c r="K52" s="25" t="n">
        <f aca="false">IF($B52&gt;0,IF(VLOOKUP($B52,Entries!$C$2:$F$193,4)=K$5,1+MAX(K$5:K51),0),0)</f>
        <v>0</v>
      </c>
      <c r="L52" s="25" t="n">
        <f aca="false">IF($B52&gt;0,IF(VLOOKUP($B52,Entries!$C$2:$F$193,4)=L$5,1+MAX(L$5:L51),0),0)</f>
        <v>0</v>
      </c>
      <c r="M52" s="25" t="n">
        <f aca="false">IF($B52&gt;0,IF(VLOOKUP($B52,Entries!$C$2:$F$193,4)=M$5,1+MAX(M$5:M51),0),0)</f>
        <v>0</v>
      </c>
      <c r="N52" s="25" t="n">
        <f aca="false">IF($B52&gt;0,IF(VLOOKUP($B52,Entries!$C$2:$F$193,4)=N$5,1+MAX(N$5:N51),0),0)</f>
        <v>0</v>
      </c>
      <c r="O52" s="25" t="n">
        <f aca="false">IF($B52&gt;0,IF(VLOOKUP($B52,Entries!$C$2:$F$193,4)=O$5,1+MAX(O$5:O51),0),0)</f>
        <v>0</v>
      </c>
      <c r="P52" s="25" t="n">
        <f aca="false">IF($B52&gt;0,IF(VLOOKUP($B52,Entries!$C$2:$F$193,4)=P$5,1+MAX(P$5:P51),0),0)</f>
        <v>3</v>
      </c>
      <c r="Q52" s="25" t="n">
        <f aca="false">IF($B52&gt;0,IF(VLOOKUP($B52,Entries!$C$2:$F$193,4)=Q$5,1+MAX(Q$5:Q51),0),0)</f>
        <v>0</v>
      </c>
    </row>
    <row r="53" s="29" customFormat="true" ht="13.5" hidden="false" customHeight="true" outlineLevel="0" collapsed="false">
      <c r="A53" s="25" t="n">
        <v>48</v>
      </c>
      <c r="B53" s="27" t="n">
        <v>81</v>
      </c>
      <c r="C53" s="28" t="n">
        <v>116.26</v>
      </c>
      <c r="D53" s="24"/>
      <c r="E53" s="24" t="str">
        <f aca="false">IF($B53&gt;0,VLOOKUP($B53,Entries!$C$2:$F$193,2),0)</f>
        <v>Rebecca Roberts</v>
      </c>
      <c r="F53" s="24" t="str">
        <f aca="false">IF($B53&gt;0,VLOOKUP($B53,Entries!$C$2:$F$193,3),0)</f>
        <v>Eryri Harriers</v>
      </c>
      <c r="G53" s="24"/>
      <c r="H53" s="25" t="n">
        <f aca="false">IF($B53&gt;0,IF(VLOOKUP($B53,Entries!$C$2:$F$193,4)=H$5,1+MAX(H$5:H52),0),0)</f>
        <v>0</v>
      </c>
      <c r="I53" s="25" t="n">
        <f aca="false">IF($B53&gt;0,IF(VLOOKUP($B53,Entries!$C$2:$F$193,4)=I$5,1+MAX(I$5:I52),0),0)</f>
        <v>0</v>
      </c>
      <c r="J53" s="25" t="n">
        <f aca="false">IF($B53&gt;0,IF(VLOOKUP($B53,Entries!$C$2:$F$193,4)=J$5,1+MAX(J$5:J52),0),0)</f>
        <v>0</v>
      </c>
      <c r="K53" s="25" t="n">
        <f aca="false">IF($B53&gt;0,IF(VLOOKUP($B53,Entries!$C$2:$F$193,4)=K$5,1+MAX(K$5:K52),0),0)</f>
        <v>0</v>
      </c>
      <c r="L53" s="25" t="n">
        <f aca="false">IF($B53&gt;0,IF(VLOOKUP($B53,Entries!$C$2:$F$193,4)=L$5,1+MAX(L$5:L52),0),0)</f>
        <v>0</v>
      </c>
      <c r="M53" s="25" t="n">
        <f aca="false">IF($B53&gt;0,IF(VLOOKUP($B53,Entries!$C$2:$F$193,4)=M$5,1+MAX(M$5:M52),0),0)</f>
        <v>0</v>
      </c>
      <c r="N53" s="25" t="n">
        <f aca="false">IF($B53&gt;0,IF(VLOOKUP($B53,Entries!$C$2:$F$193,4)=N$5,1+MAX(N$5:N52),0),0)</f>
        <v>6</v>
      </c>
      <c r="O53" s="25" t="n">
        <f aca="false">IF($B53&gt;0,IF(VLOOKUP($B53,Entries!$C$2:$F$193,4)=O$5,1+MAX(O$5:O52),0),0)</f>
        <v>0</v>
      </c>
      <c r="P53" s="25" t="n">
        <f aca="false">IF($B53&gt;0,IF(VLOOKUP($B53,Entries!$C$2:$F$193,4)=P$5,1+MAX(P$5:P52),0),0)</f>
        <v>0</v>
      </c>
      <c r="Q53" s="25" t="n">
        <f aca="false">IF($B53&gt;0,IF(VLOOKUP($B53,Entries!$C$2:$F$193,4)=Q$5,1+MAX(Q$5:Q52),0),0)</f>
        <v>0</v>
      </c>
    </row>
    <row r="54" s="29" customFormat="true" ht="13.5" hidden="false" customHeight="true" outlineLevel="0" collapsed="false">
      <c r="A54" s="25" t="n">
        <v>49</v>
      </c>
      <c r="B54" s="27" t="n">
        <v>108</v>
      </c>
      <c r="C54" s="28" t="n">
        <v>125.31</v>
      </c>
      <c r="D54" s="24"/>
      <c r="E54" s="24" t="str">
        <f aca="false">IF($B54&gt;0,VLOOKUP($B54,Entries!$C$2:$F$193,2),0)</f>
        <v>Jon Hughes</v>
      </c>
      <c r="F54" s="24" t="str">
        <f aca="false">IF($B54&gt;0,VLOOKUP($B54,Entries!$C$2:$F$193,3),0)</f>
        <v>Berserkers</v>
      </c>
      <c r="G54" s="24"/>
      <c r="H54" s="25" t="n">
        <f aca="false">IF($B54&gt;0,IF(VLOOKUP($B54,Entries!$C$2:$F$193,4)=H$5,1+MAX(H$5:H53),0),0)</f>
        <v>0</v>
      </c>
      <c r="I54" s="25" t="n">
        <f aca="false">IF($B54&gt;0,IF(VLOOKUP($B54,Entries!$C$2:$F$193,4)=I$5,1+MAX(I$5:I53),0),0)</f>
        <v>0</v>
      </c>
      <c r="J54" s="25" t="n">
        <f aca="false">IF($B54&gt;0,IF(VLOOKUP($B54,Entries!$C$2:$F$193,4)=J$5,1+MAX(J$5:J53),0),0)</f>
        <v>0</v>
      </c>
      <c r="K54" s="25" t="n">
        <f aca="false">IF($B54&gt;0,IF(VLOOKUP($B54,Entries!$C$2:$F$193,4)=K$5,1+MAX(K$5:K53),0),0)</f>
        <v>11</v>
      </c>
      <c r="L54" s="25" t="n">
        <f aca="false">IF($B54&gt;0,IF(VLOOKUP($B54,Entries!$C$2:$F$193,4)=L$5,1+MAX(L$5:L53),0),0)</f>
        <v>0</v>
      </c>
      <c r="M54" s="25" t="n">
        <f aca="false">IF($B54&gt;0,IF(VLOOKUP($B54,Entries!$C$2:$F$193,4)=M$5,1+MAX(M$5:M53),0),0)</f>
        <v>0</v>
      </c>
      <c r="N54" s="25" t="n">
        <f aca="false">IF($B54&gt;0,IF(VLOOKUP($B54,Entries!$C$2:$F$193,4)=N$5,1+MAX(N$5:N53),0),0)</f>
        <v>0</v>
      </c>
      <c r="O54" s="25" t="n">
        <f aca="false">IF($B54&gt;0,IF(VLOOKUP($B54,Entries!$C$2:$F$193,4)=O$5,1+MAX(O$5:O53),0),0)</f>
        <v>0</v>
      </c>
      <c r="P54" s="25" t="n">
        <f aca="false">IF($B54&gt;0,IF(VLOOKUP($B54,Entries!$C$2:$F$193,4)=P$5,1+MAX(P$5:P53),0),0)</f>
        <v>0</v>
      </c>
      <c r="Q54" s="25" t="n">
        <f aca="false">IF($B54&gt;0,IF(VLOOKUP($B54,Entries!$C$2:$F$193,4)=Q$5,1+MAX(Q$5:Q53),0),0)</f>
        <v>0</v>
      </c>
    </row>
    <row r="55" s="26" customFormat="true" ht="13.5" hidden="false" customHeight="true" outlineLevel="0" collapsed="false">
      <c r="A55" s="25" t="n">
        <v>50</v>
      </c>
      <c r="B55" s="27" t="n">
        <v>107</v>
      </c>
      <c r="C55" s="28" t="n">
        <v>125.31</v>
      </c>
      <c r="D55" s="24"/>
      <c r="E55" s="24" t="str">
        <f aca="false">IF($B55&gt;0,VLOOKUP($B55,Entries!$C$2:$F$193,2),0)</f>
        <v>Debbie Hughes</v>
      </c>
      <c r="F55" s="24" t="str">
        <f aca="false">IF($B55&gt;0,VLOOKUP($B55,Entries!$C$2:$F$193,3),0)</f>
        <v>Berserkers</v>
      </c>
      <c r="G55" s="24"/>
      <c r="H55" s="25" t="n">
        <f aca="false">IF($B55&gt;0,IF(VLOOKUP($B55,Entries!$C$2:$F$193,4)=H$5,1+MAX(H$5:H54),0),0)</f>
        <v>0</v>
      </c>
      <c r="I55" s="25" t="n">
        <f aca="false">IF($B55&gt;0,IF(VLOOKUP($B55,Entries!$C$2:$F$193,4)=I$5,1+MAX(I$5:I54),0),0)</f>
        <v>0</v>
      </c>
      <c r="J55" s="25" t="n">
        <f aca="false">IF($B55&gt;0,IF(VLOOKUP($B55,Entries!$C$2:$F$193,4)=J$5,1+MAX(J$5:J54),0),0)</f>
        <v>0</v>
      </c>
      <c r="K55" s="25" t="n">
        <f aca="false">IF($B55&gt;0,IF(VLOOKUP($B55,Entries!$C$2:$F$193,4)=K$5,1+MAX(K$5:K54),0),0)</f>
        <v>0</v>
      </c>
      <c r="L55" s="25" t="n">
        <f aca="false">IF($B55&gt;0,IF(VLOOKUP($B55,Entries!$C$2:$F$193,4)=L$5,1+MAX(L$5:L54),0),0)</f>
        <v>0</v>
      </c>
      <c r="M55" s="25" t="n">
        <f aca="false">IF($B55&gt;0,IF(VLOOKUP($B55,Entries!$C$2:$F$193,4)=M$5,1+MAX(M$5:M54),0),0)</f>
        <v>0</v>
      </c>
      <c r="N55" s="25" t="n">
        <f aca="false">IF($B55&gt;0,IF(VLOOKUP($B55,Entries!$C$2:$F$193,4)=N$5,1+MAX(N$5:N54),0),0)</f>
        <v>0</v>
      </c>
      <c r="O55" s="25" t="n">
        <f aca="false">IF($B55&gt;0,IF(VLOOKUP($B55,Entries!$C$2:$F$193,4)=O$5,1+MAX(O$5:O54),0),0)</f>
        <v>0</v>
      </c>
      <c r="P55" s="25" t="n">
        <f aca="false">IF($B55&gt;0,IF(VLOOKUP($B55,Entries!$C$2:$F$193,4)=P$5,1+MAX(P$5:P54),0),0)</f>
        <v>4</v>
      </c>
      <c r="Q55" s="25" t="n">
        <f aca="false">IF($B55&gt;0,IF(VLOOKUP($B55,Entries!$C$2:$F$193,4)=Q$5,1+MAX(Q$5:Q54),0),0)</f>
        <v>0</v>
      </c>
    </row>
    <row r="56" s="26" customFormat="true" ht="13.5" hidden="false" customHeight="true" outlineLevel="0" collapsed="false">
      <c r="A56" s="25" t="n">
        <v>51</v>
      </c>
      <c r="B56" s="27"/>
      <c r="C56" s="28"/>
      <c r="D56" s="24"/>
      <c r="E56" s="24" t="n">
        <f aca="false">IF($B56&gt;0,VLOOKUP($B56,Entries!$C$2:$F$193,2),0)</f>
        <v>0</v>
      </c>
      <c r="F56" s="24" t="n">
        <f aca="false">IF($B56&gt;0,VLOOKUP($B56,Entries!$C$2:$F$193,3),0)</f>
        <v>0</v>
      </c>
      <c r="G56" s="24"/>
      <c r="H56" s="25" t="n">
        <f aca="false">IF($B56&gt;0,IF(VLOOKUP($B56,Entries!$C$2:$F$193,4)=H$5,1+MAX(H$5:H55),0),0)</f>
        <v>0</v>
      </c>
      <c r="I56" s="25" t="n">
        <f aca="false">IF($B56&gt;0,IF(VLOOKUP($B56,Entries!$C$2:$F$193,4)=I$5,1+MAX(I$5:I55),0),0)</f>
        <v>0</v>
      </c>
      <c r="J56" s="25" t="n">
        <f aca="false">IF($B56&gt;0,IF(VLOOKUP($B56,Entries!$C$2:$F$193,4)=J$5,1+MAX(J$5:J55),0),0)</f>
        <v>0</v>
      </c>
      <c r="K56" s="25" t="n">
        <f aca="false">IF($B56&gt;0,IF(VLOOKUP($B56,Entries!$C$2:$F$193,4)=K$5,1+MAX(K$5:K55),0),0)</f>
        <v>0</v>
      </c>
      <c r="L56" s="25" t="n">
        <f aca="false">IF($B56&gt;0,IF(VLOOKUP($B56,Entries!$C$2:$F$193,4)=L$5,1+MAX(L$5:L55),0),0)</f>
        <v>0</v>
      </c>
      <c r="M56" s="25" t="n">
        <f aca="false">IF($B56&gt;0,IF(VLOOKUP($B56,Entries!$C$2:$F$193,4)=M$5,1+MAX(M$5:M55),0),0)</f>
        <v>0</v>
      </c>
      <c r="N56" s="25" t="n">
        <f aca="false">IF($B56&gt;0,IF(VLOOKUP($B56,Entries!$C$2:$F$193,4)=N$5,1+MAX(N$5:N55),0),0)</f>
        <v>0</v>
      </c>
      <c r="O56" s="25" t="n">
        <f aca="false">IF($B56&gt;0,IF(VLOOKUP($B56,Entries!$C$2:$F$193,4)=O$5,1+MAX(O$5:O55),0),0)</f>
        <v>0</v>
      </c>
      <c r="P56" s="25" t="n">
        <f aca="false">IF($B56&gt;0,IF(VLOOKUP($B56,Entries!$C$2:$F$193,4)=P$5,1+MAX(P$5:P55),0),0)</f>
        <v>0</v>
      </c>
      <c r="Q56" s="25" t="n">
        <f aca="false">IF($B56&gt;0,IF(VLOOKUP($B56,Entries!$C$2:$F$193,4)=Q$5,1+MAX(Q$5:Q55),0),0)</f>
        <v>0</v>
      </c>
    </row>
    <row r="57" s="26" customFormat="true" ht="13.5" hidden="false" customHeight="true" outlineLevel="0" collapsed="false">
      <c r="A57" s="25" t="n">
        <v>52</v>
      </c>
      <c r="B57" s="27"/>
      <c r="C57" s="28"/>
      <c r="D57" s="24"/>
      <c r="E57" s="24" t="n">
        <f aca="false">IF($B57&gt;0,VLOOKUP($B57,Entries!$C$2:$F$193,2),0)</f>
        <v>0</v>
      </c>
      <c r="F57" s="24" t="n">
        <f aca="false">IF($B57&gt;0,VLOOKUP($B57,Entries!$C$2:$F$193,3),0)</f>
        <v>0</v>
      </c>
      <c r="G57" s="24"/>
      <c r="H57" s="25" t="n">
        <f aca="false">IF($B57&gt;0,IF(VLOOKUP($B57,Entries!$C$2:$F$193,4)=H$5,1+MAX(H$5:H56),0),0)</f>
        <v>0</v>
      </c>
      <c r="I57" s="25" t="n">
        <f aca="false">IF($B57&gt;0,IF(VLOOKUP($B57,Entries!$C$2:$F$193,4)=I$5,1+MAX(I$5:I56),0),0)</f>
        <v>0</v>
      </c>
      <c r="J57" s="25" t="n">
        <f aca="false">IF($B57&gt;0,IF(VLOOKUP($B57,Entries!$C$2:$F$193,4)=J$5,1+MAX(J$5:J56),0),0)</f>
        <v>0</v>
      </c>
      <c r="K57" s="25" t="n">
        <f aca="false">IF($B57&gt;0,IF(VLOOKUP($B57,Entries!$C$2:$F$193,4)=K$5,1+MAX(K$5:K56),0),0)</f>
        <v>0</v>
      </c>
      <c r="L57" s="25" t="n">
        <f aca="false">IF($B57&gt;0,IF(VLOOKUP($B57,Entries!$C$2:$F$193,4)=L$5,1+MAX(L$5:L56),0),0)</f>
        <v>0</v>
      </c>
      <c r="M57" s="25" t="n">
        <f aca="false">IF($B57&gt;0,IF(VLOOKUP($B57,Entries!$C$2:$F$193,4)=M$5,1+MAX(M$5:M56),0),0)</f>
        <v>0</v>
      </c>
      <c r="N57" s="25" t="n">
        <f aca="false">IF($B57&gt;0,IF(VLOOKUP($B57,Entries!$C$2:$F$193,4)=N$5,1+MAX(N$5:N56),0),0)</f>
        <v>0</v>
      </c>
      <c r="O57" s="25" t="n">
        <f aca="false">IF($B57&gt;0,IF(VLOOKUP($B57,Entries!$C$2:$F$193,4)=O$5,1+MAX(O$5:O56),0),0)</f>
        <v>0</v>
      </c>
      <c r="P57" s="25" t="n">
        <f aca="false">IF($B57&gt;0,IF(VLOOKUP($B57,Entries!$C$2:$F$193,4)=P$5,1+MAX(P$5:P56),0),0)</f>
        <v>0</v>
      </c>
      <c r="Q57" s="25" t="n">
        <f aca="false">IF($B57&gt;0,IF(VLOOKUP($B57,Entries!$C$2:$F$193,4)=Q$5,1+MAX(Q$5:Q56),0),0)</f>
        <v>0</v>
      </c>
    </row>
    <row r="58" s="26" customFormat="true" ht="13.5" hidden="false" customHeight="true" outlineLevel="0" collapsed="false">
      <c r="A58" s="25" t="n">
        <v>53</v>
      </c>
      <c r="B58" s="27"/>
      <c r="C58" s="28"/>
      <c r="D58" s="24"/>
      <c r="E58" s="24" t="n">
        <f aca="false">IF($B58&gt;0,VLOOKUP($B58,Entries!$C$2:$F$193,2),0)</f>
        <v>0</v>
      </c>
      <c r="F58" s="24" t="n">
        <f aca="false">IF($B58&gt;0,VLOOKUP($B58,Entries!$C$2:$F$193,3),0)</f>
        <v>0</v>
      </c>
      <c r="G58" s="24"/>
      <c r="H58" s="25" t="n">
        <f aca="false">IF($B58&gt;0,IF(VLOOKUP($B58,Entries!$C$2:$F$193,4)=H$5,1+MAX(H$5:H57),0),0)</f>
        <v>0</v>
      </c>
      <c r="I58" s="25" t="n">
        <f aca="false">IF($B58&gt;0,IF(VLOOKUP($B58,Entries!$C$2:$F$193,4)=I$5,1+MAX(I$5:I57),0),0)</f>
        <v>0</v>
      </c>
      <c r="J58" s="25" t="n">
        <f aca="false">IF($B58&gt;0,IF(VLOOKUP($B58,Entries!$C$2:$F$193,4)=J$5,1+MAX(J$5:J57),0),0)</f>
        <v>0</v>
      </c>
      <c r="K58" s="25" t="n">
        <f aca="false">IF($B58&gt;0,IF(VLOOKUP($B58,Entries!$C$2:$F$193,4)=K$5,1+MAX(K$5:K57),0),0)</f>
        <v>0</v>
      </c>
      <c r="L58" s="25" t="n">
        <f aca="false">IF($B58&gt;0,IF(VLOOKUP($B58,Entries!$C$2:$F$193,4)=L$5,1+MAX(L$5:L57),0),0)</f>
        <v>0</v>
      </c>
      <c r="M58" s="25" t="n">
        <f aca="false">IF($B58&gt;0,IF(VLOOKUP($B58,Entries!$C$2:$F$193,4)=M$5,1+MAX(M$5:M57),0),0)</f>
        <v>0</v>
      </c>
      <c r="N58" s="25" t="n">
        <f aca="false">IF($B58&gt;0,IF(VLOOKUP($B58,Entries!$C$2:$F$193,4)=N$5,1+MAX(N$5:N57),0),0)</f>
        <v>0</v>
      </c>
      <c r="O58" s="25" t="n">
        <f aca="false">IF($B58&gt;0,IF(VLOOKUP($B58,Entries!$C$2:$F$193,4)=O$5,1+MAX(O$5:O57),0),0)</f>
        <v>0</v>
      </c>
      <c r="P58" s="25" t="n">
        <f aca="false">IF($B58&gt;0,IF(VLOOKUP($B58,Entries!$C$2:$F$193,4)=P$5,1+MAX(P$5:P57),0),0)</f>
        <v>0</v>
      </c>
      <c r="Q58" s="25" t="n">
        <f aca="false">IF($B58&gt;0,IF(VLOOKUP($B58,Entries!$C$2:$F$193,4)=Q$5,1+MAX(Q$5:Q57),0),0)</f>
        <v>0</v>
      </c>
    </row>
    <row r="59" s="26" customFormat="true" ht="13.5" hidden="false" customHeight="true" outlineLevel="0" collapsed="false">
      <c r="A59" s="25" t="n">
        <v>54</v>
      </c>
      <c r="B59" s="27"/>
      <c r="C59" s="28"/>
      <c r="D59" s="24"/>
      <c r="E59" s="24" t="n">
        <f aca="false">IF($B59&gt;0,VLOOKUP($B59,Entries!$C$2:$F$193,2),0)</f>
        <v>0</v>
      </c>
      <c r="F59" s="24" t="n">
        <f aca="false">IF($B59&gt;0,VLOOKUP($B59,Entries!$C$2:$F$193,3),0)</f>
        <v>0</v>
      </c>
      <c r="G59" s="24"/>
      <c r="H59" s="25" t="n">
        <f aca="false">IF($B59&gt;0,IF(VLOOKUP($B59,Entries!$C$2:$F$193,4)=H$5,1+MAX(H$5:H58),0),0)</f>
        <v>0</v>
      </c>
      <c r="I59" s="25" t="n">
        <f aca="false">IF($B59&gt;0,IF(VLOOKUP($B59,Entries!$C$2:$F$193,4)=I$5,1+MAX(I$5:I58),0),0)</f>
        <v>0</v>
      </c>
      <c r="J59" s="25" t="n">
        <f aca="false">IF($B59&gt;0,IF(VLOOKUP($B59,Entries!$C$2:$F$193,4)=J$5,1+MAX(J$5:J58),0),0)</f>
        <v>0</v>
      </c>
      <c r="K59" s="25" t="n">
        <f aca="false">IF($B59&gt;0,IF(VLOOKUP($B59,Entries!$C$2:$F$193,4)=K$5,1+MAX(K$5:K58),0),0)</f>
        <v>0</v>
      </c>
      <c r="L59" s="25" t="n">
        <f aca="false">IF($B59&gt;0,IF(VLOOKUP($B59,Entries!$C$2:$F$193,4)=L$5,1+MAX(L$5:L58),0),0)</f>
        <v>0</v>
      </c>
      <c r="M59" s="25" t="n">
        <f aca="false">IF($B59&gt;0,IF(VLOOKUP($B59,Entries!$C$2:$F$193,4)=M$5,1+MAX(M$5:M58),0),0)</f>
        <v>0</v>
      </c>
      <c r="N59" s="25" t="n">
        <f aca="false">IF($B59&gt;0,IF(VLOOKUP($B59,Entries!$C$2:$F$193,4)=N$5,1+MAX(N$5:N58),0),0)</f>
        <v>0</v>
      </c>
      <c r="O59" s="25" t="n">
        <f aca="false">IF($B59&gt;0,IF(VLOOKUP($B59,Entries!$C$2:$F$193,4)=O$5,1+MAX(O$5:O58),0),0)</f>
        <v>0</v>
      </c>
      <c r="P59" s="25" t="n">
        <f aca="false">IF($B59&gt;0,IF(VLOOKUP($B59,Entries!$C$2:$F$193,4)=P$5,1+MAX(P$5:P58),0),0)</f>
        <v>0</v>
      </c>
      <c r="Q59" s="25" t="n">
        <f aca="false">IF($B59&gt;0,IF(VLOOKUP($B59,Entries!$C$2:$F$193,4)=Q$5,1+MAX(Q$5:Q58),0),0)</f>
        <v>0</v>
      </c>
    </row>
    <row r="60" s="26" customFormat="true" ht="13.5" hidden="false" customHeight="true" outlineLevel="0" collapsed="false">
      <c r="A60" s="25" t="n">
        <v>55</v>
      </c>
      <c r="B60" s="27"/>
      <c r="C60" s="28"/>
      <c r="D60" s="24"/>
      <c r="E60" s="24" t="n">
        <f aca="false">IF($B60&gt;0,VLOOKUP($B60,Entries!$C$2:$F$193,2),0)</f>
        <v>0</v>
      </c>
      <c r="F60" s="24" t="n">
        <f aca="false">IF($B60&gt;0,VLOOKUP($B60,Entries!$C$2:$F$193,3),0)</f>
        <v>0</v>
      </c>
      <c r="G60" s="24"/>
      <c r="H60" s="25" t="n">
        <f aca="false">IF($B60&gt;0,IF(VLOOKUP($B60,Entries!$C$2:$F$193,4)=H$5,1+MAX(H$5:H59),0),0)</f>
        <v>0</v>
      </c>
      <c r="I60" s="25" t="n">
        <f aca="false">IF($B60&gt;0,IF(VLOOKUP($B60,Entries!$C$2:$F$193,4)=I$5,1+MAX(I$5:I59),0),0)</f>
        <v>0</v>
      </c>
      <c r="J60" s="25" t="n">
        <f aca="false">IF($B60&gt;0,IF(VLOOKUP($B60,Entries!$C$2:$F$193,4)=J$5,1+MAX(J$5:J59),0),0)</f>
        <v>0</v>
      </c>
      <c r="K60" s="25" t="n">
        <f aca="false">IF($B60&gt;0,IF(VLOOKUP($B60,Entries!$C$2:$F$193,4)=K$5,1+MAX(K$5:K59),0),0)</f>
        <v>0</v>
      </c>
      <c r="L60" s="25" t="n">
        <f aca="false">IF($B60&gt;0,IF(VLOOKUP($B60,Entries!$C$2:$F$193,4)=L$5,1+MAX(L$5:L59),0),0)</f>
        <v>0</v>
      </c>
      <c r="M60" s="25" t="n">
        <f aca="false">IF($B60&gt;0,IF(VLOOKUP($B60,Entries!$C$2:$F$193,4)=M$5,1+MAX(M$5:M59),0),0)</f>
        <v>0</v>
      </c>
      <c r="N60" s="25" t="n">
        <f aca="false">IF($B60&gt;0,IF(VLOOKUP($B60,Entries!$C$2:$F$193,4)=N$5,1+MAX(N$5:N59),0),0)</f>
        <v>0</v>
      </c>
      <c r="O60" s="25" t="n">
        <f aca="false">IF($B60&gt;0,IF(VLOOKUP($B60,Entries!$C$2:$F$193,4)=O$5,1+MAX(O$5:O59),0),0)</f>
        <v>0</v>
      </c>
      <c r="P60" s="25" t="n">
        <f aca="false">IF($B60&gt;0,IF(VLOOKUP($B60,Entries!$C$2:$F$193,4)=P$5,1+MAX(P$5:P59),0),0)</f>
        <v>0</v>
      </c>
      <c r="Q60" s="25" t="n">
        <f aca="false">IF($B60&gt;0,IF(VLOOKUP($B60,Entries!$C$2:$F$193,4)=Q$5,1+MAX(Q$5:Q59),0),0)</f>
        <v>0</v>
      </c>
    </row>
    <row r="61" s="26" customFormat="true" ht="13.5" hidden="false" customHeight="true" outlineLevel="0" collapsed="false">
      <c r="A61" s="25" t="n">
        <v>56</v>
      </c>
      <c r="B61" s="27"/>
      <c r="C61" s="28"/>
      <c r="D61" s="24"/>
      <c r="E61" s="24" t="n">
        <f aca="false">IF($B61&gt;0,VLOOKUP($B61,Entries!$C$2:$F$193,2),0)</f>
        <v>0</v>
      </c>
      <c r="F61" s="24" t="n">
        <f aca="false">IF($B61&gt;0,VLOOKUP($B61,Entries!$C$2:$F$193,3),0)</f>
        <v>0</v>
      </c>
      <c r="G61" s="24"/>
      <c r="H61" s="25" t="n">
        <f aca="false">IF($B61&gt;0,IF(VLOOKUP($B61,Entries!$C$2:$F$193,4)=H$5,1+MAX(H$5:H60),0),0)</f>
        <v>0</v>
      </c>
      <c r="I61" s="25" t="n">
        <f aca="false">IF($B61&gt;0,IF(VLOOKUP($B61,Entries!$C$2:$F$193,4)=I$5,1+MAX(I$5:I60),0),0)</f>
        <v>0</v>
      </c>
      <c r="J61" s="25" t="n">
        <f aca="false">IF($B61&gt;0,IF(VLOOKUP($B61,Entries!$C$2:$F$193,4)=J$5,1+MAX(J$5:J60),0),0)</f>
        <v>0</v>
      </c>
      <c r="K61" s="25" t="n">
        <f aca="false">IF($B61&gt;0,IF(VLOOKUP($B61,Entries!$C$2:$F$193,4)=K$5,1+MAX(K$5:K60),0),0)</f>
        <v>0</v>
      </c>
      <c r="L61" s="25" t="n">
        <f aca="false">IF($B61&gt;0,IF(VLOOKUP($B61,Entries!$C$2:$F$193,4)=L$5,1+MAX(L$5:L60),0),0)</f>
        <v>0</v>
      </c>
      <c r="M61" s="25" t="n">
        <f aca="false">IF($B61&gt;0,IF(VLOOKUP($B61,Entries!$C$2:$F$193,4)=M$5,1+MAX(M$5:M60),0),0)</f>
        <v>0</v>
      </c>
      <c r="N61" s="25" t="n">
        <f aca="false">IF($B61&gt;0,IF(VLOOKUP($B61,Entries!$C$2:$F$193,4)=N$5,1+MAX(N$5:N60),0),0)</f>
        <v>0</v>
      </c>
      <c r="O61" s="25" t="n">
        <f aca="false">IF($B61&gt;0,IF(VLOOKUP($B61,Entries!$C$2:$F$193,4)=O$5,1+MAX(O$5:O60),0),0)</f>
        <v>0</v>
      </c>
      <c r="P61" s="25" t="n">
        <f aca="false">IF($B61&gt;0,IF(VLOOKUP($B61,Entries!$C$2:$F$193,4)=P$5,1+MAX(P$5:P60),0),0)</f>
        <v>0</v>
      </c>
      <c r="Q61" s="25" t="n">
        <f aca="false">IF($B61&gt;0,IF(VLOOKUP($B61,Entries!$C$2:$F$193,4)=Q$5,1+MAX(Q$5:Q60),0),0)</f>
        <v>0</v>
      </c>
    </row>
    <row r="62" s="26" customFormat="true" ht="13.5" hidden="false" customHeight="true" outlineLevel="0" collapsed="false">
      <c r="A62" s="25" t="n">
        <v>57</v>
      </c>
      <c r="B62" s="27"/>
      <c r="C62" s="28"/>
      <c r="D62" s="24"/>
      <c r="E62" s="24" t="n">
        <f aca="false">IF($B62&gt;0,VLOOKUP($B62,Entries!$C$2:$F$193,2),0)</f>
        <v>0</v>
      </c>
      <c r="F62" s="24" t="n">
        <f aca="false">IF($B62&gt;0,VLOOKUP($B62,Entries!$C$2:$F$193,3),0)</f>
        <v>0</v>
      </c>
      <c r="G62" s="24"/>
      <c r="H62" s="25" t="n">
        <f aca="false">IF($B62&gt;0,IF(VLOOKUP($B62,Entries!$C$2:$F$193,4)=H$5,1+MAX(H$5:H61),0),0)</f>
        <v>0</v>
      </c>
      <c r="I62" s="25" t="n">
        <f aca="false">IF($B62&gt;0,IF(VLOOKUP($B62,Entries!$C$2:$F$193,4)=I$5,1+MAX(I$5:I61),0),0)</f>
        <v>0</v>
      </c>
      <c r="J62" s="25" t="n">
        <f aca="false">IF($B62&gt;0,IF(VLOOKUP($B62,Entries!$C$2:$F$193,4)=J$5,1+MAX(J$5:J61),0),0)</f>
        <v>0</v>
      </c>
      <c r="K62" s="25" t="n">
        <f aca="false">IF($B62&gt;0,IF(VLOOKUP($B62,Entries!$C$2:$F$193,4)=K$5,1+MAX(K$5:K61),0),0)</f>
        <v>0</v>
      </c>
      <c r="L62" s="25" t="n">
        <f aca="false">IF($B62&gt;0,IF(VLOOKUP($B62,Entries!$C$2:$F$193,4)=L$5,1+MAX(L$5:L61),0),0)</f>
        <v>0</v>
      </c>
      <c r="M62" s="25" t="n">
        <f aca="false">IF($B62&gt;0,IF(VLOOKUP($B62,Entries!$C$2:$F$193,4)=M$5,1+MAX(M$5:M61),0),0)</f>
        <v>0</v>
      </c>
      <c r="N62" s="25" t="n">
        <f aca="false">IF($B62&gt;0,IF(VLOOKUP($B62,Entries!$C$2:$F$193,4)=N$5,1+MAX(N$5:N61),0),0)</f>
        <v>0</v>
      </c>
      <c r="O62" s="25" t="n">
        <f aca="false">IF($B62&gt;0,IF(VLOOKUP($B62,Entries!$C$2:$F$193,4)=O$5,1+MAX(O$5:O61),0),0)</f>
        <v>0</v>
      </c>
      <c r="P62" s="25" t="n">
        <f aca="false">IF($B62&gt;0,IF(VLOOKUP($B62,Entries!$C$2:$F$193,4)=P$5,1+MAX(P$5:P61),0),0)</f>
        <v>0</v>
      </c>
      <c r="Q62" s="25" t="n">
        <f aca="false">IF($B62&gt;0,IF(VLOOKUP($B62,Entries!$C$2:$F$193,4)=Q$5,1+MAX(Q$5:Q61),0),0)</f>
        <v>0</v>
      </c>
    </row>
    <row r="63" s="26" customFormat="true" ht="13.5" hidden="false" customHeight="true" outlineLevel="0" collapsed="false">
      <c r="A63" s="25" t="n">
        <v>58</v>
      </c>
      <c r="B63" s="27"/>
      <c r="C63" s="28"/>
      <c r="D63" s="24"/>
      <c r="E63" s="24" t="n">
        <f aca="false">IF($B63&gt;0,VLOOKUP($B63,Entries!$C$2:$F$193,2),0)</f>
        <v>0</v>
      </c>
      <c r="F63" s="24" t="n">
        <f aca="false">IF($B63&gt;0,VLOOKUP($B63,Entries!$C$2:$F$193,3),0)</f>
        <v>0</v>
      </c>
      <c r="G63" s="24"/>
      <c r="H63" s="25" t="n">
        <f aca="false">IF($B63&gt;0,IF(VLOOKUP($B63,Entries!$C$2:$F$193,4)=H$5,1+MAX(H$5:H62),0),0)</f>
        <v>0</v>
      </c>
      <c r="I63" s="25" t="n">
        <f aca="false">IF($B63&gt;0,IF(VLOOKUP($B63,Entries!$C$2:$F$193,4)=I$5,1+MAX(I$5:I62),0),0)</f>
        <v>0</v>
      </c>
      <c r="J63" s="25" t="n">
        <f aca="false">IF($B63&gt;0,IF(VLOOKUP($B63,Entries!$C$2:$F$193,4)=J$5,1+MAX(J$5:J62),0),0)</f>
        <v>0</v>
      </c>
      <c r="K63" s="25" t="n">
        <f aca="false">IF($B63&gt;0,IF(VLOOKUP($B63,Entries!$C$2:$F$193,4)=K$5,1+MAX(K$5:K62),0),0)</f>
        <v>0</v>
      </c>
      <c r="L63" s="25" t="n">
        <f aca="false">IF($B63&gt;0,IF(VLOOKUP($B63,Entries!$C$2:$F$193,4)=L$5,1+MAX(L$5:L62),0),0)</f>
        <v>0</v>
      </c>
      <c r="M63" s="25" t="n">
        <f aca="false">IF($B63&gt;0,IF(VLOOKUP($B63,Entries!$C$2:$F$193,4)=M$5,1+MAX(M$5:M62),0),0)</f>
        <v>0</v>
      </c>
      <c r="N63" s="25" t="n">
        <f aca="false">IF($B63&gt;0,IF(VLOOKUP($B63,Entries!$C$2:$F$193,4)=N$5,1+MAX(N$5:N62),0),0)</f>
        <v>0</v>
      </c>
      <c r="O63" s="25" t="n">
        <f aca="false">IF($B63&gt;0,IF(VLOOKUP($B63,Entries!$C$2:$F$193,4)=O$5,1+MAX(O$5:O62),0),0)</f>
        <v>0</v>
      </c>
      <c r="P63" s="25" t="n">
        <f aca="false">IF($B63&gt;0,IF(VLOOKUP($B63,Entries!$C$2:$F$193,4)=P$5,1+MAX(P$5:P62),0),0)</f>
        <v>0</v>
      </c>
      <c r="Q63" s="25" t="n">
        <f aca="false">IF($B63&gt;0,IF(VLOOKUP($B63,Entries!$C$2:$F$193,4)=Q$5,1+MAX(Q$5:Q62),0),0)</f>
        <v>0</v>
      </c>
    </row>
    <row r="64" s="26" customFormat="true" ht="13.5" hidden="false" customHeight="true" outlineLevel="0" collapsed="false">
      <c r="A64" s="25" t="n">
        <v>59</v>
      </c>
      <c r="B64" s="27"/>
      <c r="C64" s="28"/>
      <c r="D64" s="24"/>
      <c r="E64" s="24" t="n">
        <f aca="false">IF($B64&gt;0,VLOOKUP($B64,Entries!$C$2:$F$193,2),0)</f>
        <v>0</v>
      </c>
      <c r="F64" s="24" t="n">
        <f aca="false">IF($B64&gt;0,VLOOKUP($B64,Entries!$C$2:$F$193,3),0)</f>
        <v>0</v>
      </c>
      <c r="G64" s="22"/>
      <c r="H64" s="19" t="n">
        <f aca="false">IF($B64&gt;0,IF(VLOOKUP($B64,Entries!$C$2:$F$193,4)=H$5,1+MAX(H$5:H63),0),0)</f>
        <v>0</v>
      </c>
      <c r="I64" s="19" t="n">
        <f aca="false">IF($B64&gt;0,IF(VLOOKUP($B64,Entries!$C$2:$F$193,4)=I$5,1+MAX(I$5:I63),0),0)</f>
        <v>0</v>
      </c>
      <c r="J64" s="19" t="n">
        <f aca="false">IF($B64&gt;0,IF(VLOOKUP($B64,Entries!$C$2:$F$193,4)=J$5,1+MAX(J$5:J63),0),0)</f>
        <v>0</v>
      </c>
      <c r="K64" s="19" t="n">
        <f aca="false">IF($B64&gt;0,IF(VLOOKUP($B64,Entries!$C$2:$F$193,4)=K$5,1+MAX(K$5:K63),0),0)</f>
        <v>0</v>
      </c>
      <c r="L64" s="19" t="n">
        <f aca="false">IF($B64&gt;0,IF(VLOOKUP($B64,Entries!$C$2:$F$193,4)=L$5,1+MAX(L$5:L63),0),0)</f>
        <v>0</v>
      </c>
      <c r="M64" s="19" t="n">
        <f aca="false">IF($B64&gt;0,IF(VLOOKUP($B64,Entries!$C$2:$F$193,4)=M$5,1+MAX(M$5:M63),0),0)</f>
        <v>0</v>
      </c>
      <c r="N64" s="25" t="n">
        <f aca="false">IF($B64&gt;0,IF(VLOOKUP($B64,Entries!$C$2:$F$193,4)=N$5,1+MAX(N$5:N63),0),0)</f>
        <v>0</v>
      </c>
      <c r="O64" s="19" t="n">
        <f aca="false">IF($B64&gt;0,IF(VLOOKUP($B64,Entries!$C$2:$F$193,4)=O$5,1+MAX(O$5:O63),0),0)</f>
        <v>0</v>
      </c>
      <c r="P64" s="19" t="n">
        <f aca="false">IF($B64&gt;0,IF(VLOOKUP($B64,Entries!$C$2:$F$193,4)=P$5,1+MAX(P$5:P63),0),0)</f>
        <v>0</v>
      </c>
      <c r="Q64" s="19" t="n">
        <f aca="false">IF($B64&gt;0,IF(VLOOKUP($B64,Entries!$C$2:$F$193,4)=Q$5,1+MAX(Q$5:Q63),0),0)</f>
        <v>0</v>
      </c>
    </row>
    <row r="65" s="26" customFormat="true" ht="13.5" hidden="false" customHeight="true" outlineLevel="0" collapsed="false">
      <c r="A65" s="25" t="n">
        <v>60</v>
      </c>
      <c r="B65" s="27"/>
      <c r="C65" s="28"/>
      <c r="D65" s="24"/>
      <c r="E65" s="24" t="n">
        <f aca="false">IF($B65&gt;0,VLOOKUP($B65,Entries!$C$2:$F$193,2),0)</f>
        <v>0</v>
      </c>
      <c r="F65" s="24" t="n">
        <f aca="false">IF($B65&gt;0,VLOOKUP($B65,Entries!$C$2:$F$193,3),0)</f>
        <v>0</v>
      </c>
      <c r="G65" s="24"/>
      <c r="H65" s="25" t="n">
        <f aca="false">IF($B65&gt;0,IF(VLOOKUP($B65,Entries!$C$2:$F$193,4)=H$5,1+MAX(H$5:H64),0),0)</f>
        <v>0</v>
      </c>
      <c r="I65" s="25" t="n">
        <f aca="false">IF($B65&gt;0,IF(VLOOKUP($B65,Entries!$C$2:$F$193,4)=I$5,1+MAX(I$5:I64),0),0)</f>
        <v>0</v>
      </c>
      <c r="J65" s="25" t="n">
        <f aca="false">IF($B65&gt;0,IF(VLOOKUP($B65,Entries!$C$2:$F$193,4)=J$5,1+MAX(J$5:J64),0),0)</f>
        <v>0</v>
      </c>
      <c r="K65" s="25" t="n">
        <f aca="false">IF($B65&gt;0,IF(VLOOKUP($B65,Entries!$C$2:$F$193,4)=K$5,1+MAX(K$5:K64),0),0)</f>
        <v>0</v>
      </c>
      <c r="L65" s="25" t="n">
        <f aca="false">IF($B65&gt;0,IF(VLOOKUP($B65,Entries!$C$2:$F$193,4)=L$5,1+MAX(L$5:L64),0),0)</f>
        <v>0</v>
      </c>
      <c r="M65" s="25" t="n">
        <f aca="false">IF($B65&gt;0,IF(VLOOKUP($B65,Entries!$C$2:$F$193,4)=M$5,1+MAX(M$5:M64),0),0)</f>
        <v>0</v>
      </c>
      <c r="N65" s="25" t="n">
        <f aca="false">IF($B65&gt;0,IF(VLOOKUP($B65,Entries!$C$2:$F$193,4)=N$5,1+MAX(N$5:N64),0),0)</f>
        <v>0</v>
      </c>
      <c r="O65" s="25" t="n">
        <f aca="false">IF($B65&gt;0,IF(VLOOKUP($B65,Entries!$C$2:$F$193,4)=O$5,1+MAX(O$5:O64),0),0)</f>
        <v>0</v>
      </c>
      <c r="P65" s="25" t="n">
        <f aca="false">IF($B65&gt;0,IF(VLOOKUP($B65,Entries!$C$2:$F$193,4)=P$5,1+MAX(P$5:P64),0),0)</f>
        <v>0</v>
      </c>
      <c r="Q65" s="25" t="n">
        <f aca="false">IF($B65&gt;0,IF(VLOOKUP($B65,Entries!$C$2:$F$193,4)=Q$5,1+MAX(Q$5:Q64),0),0)</f>
        <v>0</v>
      </c>
    </row>
    <row r="66" s="26" customFormat="true" ht="13.5" hidden="false" customHeight="true" outlineLevel="0" collapsed="false">
      <c r="A66" s="25" t="n">
        <v>61</v>
      </c>
      <c r="B66" s="27"/>
      <c r="C66" s="28"/>
      <c r="D66" s="24"/>
      <c r="E66" s="24" t="n">
        <f aca="false">IF($B66&gt;0,VLOOKUP($B66,Entries!$C$2:$F$193,2),0)</f>
        <v>0</v>
      </c>
      <c r="F66" s="24" t="n">
        <f aca="false">IF($B66&gt;0,VLOOKUP($B66,Entries!$C$2:$F$193,3),0)</f>
        <v>0</v>
      </c>
      <c r="G66" s="24"/>
      <c r="H66" s="25" t="n">
        <f aca="false">IF($B66&gt;0,IF(VLOOKUP($B66,Entries!$C$2:$F$193,4)=H$5,1+MAX(H$5:H65),0),0)</f>
        <v>0</v>
      </c>
      <c r="I66" s="25" t="n">
        <f aca="false">IF($B66&gt;0,IF(VLOOKUP($B66,Entries!$C$2:$F$193,4)=I$5,1+MAX(I$5:I65),0),0)</f>
        <v>0</v>
      </c>
      <c r="J66" s="25" t="n">
        <f aca="false">IF($B66&gt;0,IF(VLOOKUP($B66,Entries!$C$2:$F$193,4)=J$5,1+MAX(J$5:J65),0),0)</f>
        <v>0</v>
      </c>
      <c r="K66" s="25" t="n">
        <f aca="false">IF($B66&gt;0,IF(VLOOKUP($B66,Entries!$C$2:$F$193,4)=K$5,1+MAX(K$5:K65),0),0)</f>
        <v>0</v>
      </c>
      <c r="L66" s="25" t="n">
        <f aca="false">IF($B66&gt;0,IF(VLOOKUP($B66,Entries!$C$2:$F$193,4)=L$5,1+MAX(L$5:L65),0),0)</f>
        <v>0</v>
      </c>
      <c r="M66" s="25" t="n">
        <f aca="false">IF($B66&gt;0,IF(VLOOKUP($B66,Entries!$C$2:$F$193,4)=M$5,1+MAX(M$5:M65),0),0)</f>
        <v>0</v>
      </c>
      <c r="N66" s="25" t="n">
        <f aca="false">IF($B66&gt;0,IF(VLOOKUP($B66,Entries!$C$2:$F$193,4)=N$5,1+MAX(N$5:N65),0),0)</f>
        <v>0</v>
      </c>
      <c r="O66" s="25" t="n">
        <f aca="false">IF($B66&gt;0,IF(VLOOKUP($B66,Entries!$C$2:$F$193,4)=O$5,1+MAX(O$5:O65),0),0)</f>
        <v>0</v>
      </c>
      <c r="P66" s="25" t="n">
        <f aca="false">IF($B66&gt;0,IF(VLOOKUP($B66,Entries!$C$2:$F$193,4)=P$5,1+MAX(P$5:P65),0),0)</f>
        <v>0</v>
      </c>
      <c r="Q66" s="25" t="n">
        <f aca="false">IF($B66&gt;0,IF(VLOOKUP($B66,Entries!$C$2:$F$193,4)=Q$5,1+MAX(Q$5:Q65),0),0)</f>
        <v>0</v>
      </c>
    </row>
    <row r="67" s="26" customFormat="true" ht="13.5" hidden="false" customHeight="true" outlineLevel="0" collapsed="false">
      <c r="A67" s="25" t="n">
        <v>62</v>
      </c>
      <c r="B67" s="27"/>
      <c r="C67" s="28"/>
      <c r="D67" s="24"/>
      <c r="E67" s="24" t="n">
        <f aca="false">IF($B67&gt;0,VLOOKUP($B67,Entries!$C$2:$F$193,2),0)</f>
        <v>0</v>
      </c>
      <c r="F67" s="24" t="n">
        <f aca="false">IF($B67&gt;0,VLOOKUP($B67,Entries!$C$2:$F$193,3),0)</f>
        <v>0</v>
      </c>
      <c r="G67" s="24"/>
      <c r="H67" s="25" t="n">
        <f aca="false">IF($B67&gt;0,IF(VLOOKUP($B67,Entries!$C$2:$F$193,4)=H$5,1+MAX(H$5:H66),0),0)</f>
        <v>0</v>
      </c>
      <c r="I67" s="25" t="n">
        <f aca="false">IF($B67&gt;0,IF(VLOOKUP($B67,Entries!$C$2:$F$193,4)=I$5,1+MAX(I$5:I66),0),0)</f>
        <v>0</v>
      </c>
      <c r="J67" s="25" t="n">
        <f aca="false">IF($B67&gt;0,IF(VLOOKUP($B67,Entries!$C$2:$F$193,4)=J$5,1+MAX(J$5:J66),0),0)</f>
        <v>0</v>
      </c>
      <c r="K67" s="25" t="n">
        <f aca="false">IF($B67&gt;0,IF(VLOOKUP($B67,Entries!$C$2:$F$193,4)=K$5,1+MAX(K$5:K66),0),0)</f>
        <v>0</v>
      </c>
      <c r="L67" s="25" t="n">
        <f aca="false">IF($B67&gt;0,IF(VLOOKUP($B67,Entries!$C$2:$F$193,4)=L$5,1+MAX(L$5:L66),0),0)</f>
        <v>0</v>
      </c>
      <c r="M67" s="25" t="n">
        <f aca="false">IF($B67&gt;0,IF(VLOOKUP($B67,Entries!$C$2:$F$193,4)=M$5,1+MAX(M$5:M66),0),0)</f>
        <v>0</v>
      </c>
      <c r="N67" s="25" t="n">
        <f aca="false">IF($B67&gt;0,IF(VLOOKUP($B67,Entries!$C$2:$F$193,4)=N$5,1+MAX(N$5:N66),0),0)</f>
        <v>0</v>
      </c>
      <c r="O67" s="25" t="n">
        <f aca="false">IF($B67&gt;0,IF(VLOOKUP($B67,Entries!$C$2:$F$193,4)=O$5,1+MAX(O$5:O66),0),0)</f>
        <v>0</v>
      </c>
      <c r="P67" s="25" t="n">
        <f aca="false">IF($B67&gt;0,IF(VLOOKUP($B67,Entries!$C$2:$F$193,4)=P$5,1+MAX(P$5:P66),0),0)</f>
        <v>0</v>
      </c>
      <c r="Q67" s="25" t="n">
        <f aca="false">IF($B67&gt;0,IF(VLOOKUP($B67,Entries!$C$2:$F$193,4)=Q$5,1+MAX(Q$5:Q66),0),0)</f>
        <v>0</v>
      </c>
    </row>
    <row r="68" s="26" customFormat="true" ht="13.5" hidden="false" customHeight="true" outlineLevel="0" collapsed="false">
      <c r="A68" s="25" t="n">
        <v>63</v>
      </c>
      <c r="B68" s="27"/>
      <c r="C68" s="28"/>
      <c r="D68" s="24"/>
      <c r="E68" s="24" t="n">
        <f aca="false">IF($B68&gt;0,VLOOKUP($B68,Entries!$C$2:$F$193,2),0)</f>
        <v>0</v>
      </c>
      <c r="F68" s="24" t="n">
        <f aca="false">IF($B68&gt;0,VLOOKUP($B68,Entries!$C$2:$F$193,3),0)</f>
        <v>0</v>
      </c>
      <c r="G68" s="24"/>
      <c r="H68" s="25" t="n">
        <f aca="false">IF($B68&gt;0,IF(VLOOKUP($B68,Entries!$C$2:$F$193,4)=H$5,1+MAX(H$5:H67),0),0)</f>
        <v>0</v>
      </c>
      <c r="I68" s="25" t="n">
        <f aca="false">IF($B68&gt;0,IF(VLOOKUP($B68,Entries!$C$2:$F$193,4)=I$5,1+MAX(I$5:I67),0),0)</f>
        <v>0</v>
      </c>
      <c r="J68" s="25" t="n">
        <f aca="false">IF($B68&gt;0,IF(VLOOKUP($B68,Entries!$C$2:$F$193,4)=J$5,1+MAX(J$5:J67),0),0)</f>
        <v>0</v>
      </c>
      <c r="K68" s="25" t="n">
        <f aca="false">IF($B68&gt;0,IF(VLOOKUP($B68,Entries!$C$2:$F$193,4)=K$5,1+MAX(K$5:K67),0),0)</f>
        <v>0</v>
      </c>
      <c r="L68" s="25" t="n">
        <f aca="false">IF($B68&gt;0,IF(VLOOKUP($B68,Entries!$C$2:$F$193,4)=L$5,1+MAX(L$5:L67),0),0)</f>
        <v>0</v>
      </c>
      <c r="M68" s="25" t="n">
        <f aca="false">IF($B68&gt;0,IF(VLOOKUP($B68,Entries!$C$2:$F$193,4)=M$5,1+MAX(M$5:M67),0),0)</f>
        <v>0</v>
      </c>
      <c r="N68" s="25" t="n">
        <f aca="false">IF($B68&gt;0,IF(VLOOKUP($B68,Entries!$C$2:$F$193,4)=N$5,1+MAX(N$5:N67),0),0)</f>
        <v>0</v>
      </c>
      <c r="O68" s="25" t="n">
        <f aca="false">IF($B68&gt;0,IF(VLOOKUP($B68,Entries!$C$2:$F$193,4)=O$5,1+MAX(O$5:O67),0),0)</f>
        <v>0</v>
      </c>
      <c r="P68" s="25" t="n">
        <f aca="false">IF($B68&gt;0,IF(VLOOKUP($B68,Entries!$C$2:$F$193,4)=P$5,1+MAX(P$5:P67),0),0)</f>
        <v>0</v>
      </c>
      <c r="Q68" s="25" t="n">
        <f aca="false">IF($B68&gt;0,IF(VLOOKUP($B68,Entries!$C$2:$F$193,4)=Q$5,1+MAX(Q$5:Q67),0),0)</f>
        <v>0</v>
      </c>
    </row>
    <row r="69" s="26" customFormat="true" ht="13.5" hidden="false" customHeight="true" outlineLevel="0" collapsed="false">
      <c r="A69" s="25" t="n">
        <v>64</v>
      </c>
      <c r="B69" s="27"/>
      <c r="C69" s="28"/>
      <c r="D69" s="24"/>
      <c r="E69" s="24" t="n">
        <f aca="false">IF($B69&gt;0,VLOOKUP($B69,Entries!$C$2:$F$193,2),0)</f>
        <v>0</v>
      </c>
      <c r="F69" s="24" t="n">
        <f aca="false">IF($B69&gt;0,VLOOKUP($B69,Entries!$C$2:$F$193,3),0)</f>
        <v>0</v>
      </c>
      <c r="G69" s="24"/>
      <c r="H69" s="25" t="n">
        <f aca="false">IF($B69&gt;0,IF(VLOOKUP($B69,Entries!$C$2:$F$193,4)=H$5,1+MAX(H$5:H68),0),0)</f>
        <v>0</v>
      </c>
      <c r="I69" s="25" t="n">
        <f aca="false">IF($B69&gt;0,IF(VLOOKUP($B69,Entries!$C$2:$F$193,4)=I$5,1+MAX(I$5:I68),0),0)</f>
        <v>0</v>
      </c>
      <c r="J69" s="25" t="n">
        <f aca="false">IF($B69&gt;0,IF(VLOOKUP($B69,Entries!$C$2:$F$193,4)=J$5,1+MAX(J$5:J68),0),0)</f>
        <v>0</v>
      </c>
      <c r="K69" s="25" t="n">
        <f aca="false">IF($B69&gt;0,IF(VLOOKUP($B69,Entries!$C$2:$F$193,4)=K$5,1+MAX(K$5:K68),0),0)</f>
        <v>0</v>
      </c>
      <c r="L69" s="25" t="n">
        <f aca="false">IF($B69&gt;0,IF(VLOOKUP($B69,Entries!$C$2:$F$193,4)=L$5,1+MAX(L$5:L68),0),0)</f>
        <v>0</v>
      </c>
      <c r="M69" s="25" t="n">
        <f aca="false">IF($B69&gt;0,IF(VLOOKUP($B69,Entries!$C$2:$F$193,4)=M$5,1+MAX(M$5:M68),0),0)</f>
        <v>0</v>
      </c>
      <c r="N69" s="25" t="n">
        <f aca="false">IF($B69&gt;0,IF(VLOOKUP($B69,Entries!$C$2:$F$193,4)=N$5,1+MAX(N$5:N68),0),0)</f>
        <v>0</v>
      </c>
      <c r="O69" s="25" t="n">
        <f aca="false">IF($B69&gt;0,IF(VLOOKUP($B69,Entries!$C$2:$F$193,4)=O$5,1+MAX(O$5:O68),0),0)</f>
        <v>0</v>
      </c>
      <c r="P69" s="25" t="n">
        <f aca="false">IF($B69&gt;0,IF(VLOOKUP($B69,Entries!$C$2:$F$193,4)=P$5,1+MAX(P$5:P68),0),0)</f>
        <v>0</v>
      </c>
      <c r="Q69" s="25" t="n">
        <f aca="false">IF($B69&gt;0,IF(VLOOKUP($B69,Entries!$C$2:$F$193,4)=Q$5,1+MAX(Q$5:Q68),0),0)</f>
        <v>0</v>
      </c>
    </row>
    <row r="70" s="26" customFormat="true" ht="13.5" hidden="false" customHeight="true" outlineLevel="0" collapsed="false">
      <c r="A70" s="25" t="n">
        <v>65</v>
      </c>
      <c r="B70" s="27"/>
      <c r="C70" s="28"/>
      <c r="D70" s="24"/>
      <c r="E70" s="24" t="n">
        <f aca="false">IF($B70&gt;0,VLOOKUP($B70,Entries!$C$2:$F$193,2),0)</f>
        <v>0</v>
      </c>
      <c r="F70" s="24" t="n">
        <f aca="false">IF($B70&gt;0,VLOOKUP($B70,Entries!$C$2:$F$193,3),0)</f>
        <v>0</v>
      </c>
      <c r="G70" s="24"/>
      <c r="H70" s="25" t="n">
        <f aca="false">IF($B70&gt;0,IF(VLOOKUP($B70,Entries!$C$2:$F$193,4)=H$5,1+MAX(H$5:H69),0),0)</f>
        <v>0</v>
      </c>
      <c r="I70" s="25" t="n">
        <f aca="false">IF($B70&gt;0,IF(VLOOKUP($B70,Entries!$C$2:$F$193,4)=I$5,1+MAX(I$5:I69),0),0)</f>
        <v>0</v>
      </c>
      <c r="J70" s="25" t="n">
        <f aca="false">IF($B70&gt;0,IF(VLOOKUP($B70,Entries!$C$2:$F$193,4)=J$5,1+MAX(J$5:J69),0),0)</f>
        <v>0</v>
      </c>
      <c r="K70" s="25" t="n">
        <f aca="false">IF($B70&gt;0,IF(VLOOKUP($B70,Entries!$C$2:$F$193,4)=K$5,1+MAX(K$5:K69),0),0)</f>
        <v>0</v>
      </c>
      <c r="L70" s="25" t="n">
        <f aca="false">IF($B70&gt;0,IF(VLOOKUP($B70,Entries!$C$2:$F$193,4)=L$5,1+MAX(L$5:L69),0),0)</f>
        <v>0</v>
      </c>
      <c r="M70" s="25" t="n">
        <f aca="false">IF($B70&gt;0,IF(VLOOKUP($B70,Entries!$C$2:$F$193,4)=M$5,1+MAX(M$5:M69),0),0)</f>
        <v>0</v>
      </c>
      <c r="N70" s="25" t="n">
        <f aca="false">IF($B70&gt;0,IF(VLOOKUP($B70,Entries!$C$2:$F$193,4)=N$5,1+MAX(N$5:N69),0),0)</f>
        <v>0</v>
      </c>
      <c r="O70" s="25" t="n">
        <f aca="false">IF($B70&gt;0,IF(VLOOKUP($B70,Entries!$C$2:$F$193,4)=O$5,1+MAX(O$5:O69),0),0)</f>
        <v>0</v>
      </c>
      <c r="P70" s="25" t="n">
        <f aca="false">IF($B70&gt;0,IF(VLOOKUP($B70,Entries!$C$2:$F$193,4)=P$5,1+MAX(P$5:P69),0),0)</f>
        <v>0</v>
      </c>
      <c r="Q70" s="25" t="n">
        <f aca="false">IF($B70&gt;0,IF(VLOOKUP($B70,Entries!$C$2:$F$193,4)=Q$5,1+MAX(Q$5:Q69),0),0)</f>
        <v>0</v>
      </c>
    </row>
    <row r="71" s="23" customFormat="true" ht="13.5" hidden="false" customHeight="true" outlineLevel="0" collapsed="false">
      <c r="A71" s="19" t="n">
        <v>66</v>
      </c>
      <c r="B71" s="20"/>
      <c r="C71" s="21"/>
      <c r="D71" s="22"/>
      <c r="E71" s="22" t="n">
        <f aca="false">IF($B71&gt;0,VLOOKUP($B71,Entries!$C$2:$F$193,2),0)</f>
        <v>0</v>
      </c>
      <c r="F71" s="22" t="n">
        <f aca="false">IF($B71&gt;0,VLOOKUP($B71,Entries!$C$2:$F$193,3),0)</f>
        <v>0</v>
      </c>
      <c r="G71" s="22"/>
      <c r="H71" s="19" t="n">
        <f aca="false">IF($B71&gt;0,IF(VLOOKUP($B71,Entries!$C$2:$F$193,4)=H$5,1+MAX(H$5:H70),0),0)</f>
        <v>0</v>
      </c>
      <c r="I71" s="19" t="n">
        <f aca="false">IF($B71&gt;0,IF(VLOOKUP($B71,Entries!$C$2:$F$193,4)=I$5,1+MAX(I$5:I70),0),0)</f>
        <v>0</v>
      </c>
      <c r="J71" s="19" t="n">
        <f aca="false">IF($B71&gt;0,IF(VLOOKUP($B71,Entries!$C$2:$F$193,4)=J$5,1+MAX(J$5:J70),0),0)</f>
        <v>0</v>
      </c>
      <c r="K71" s="19" t="n">
        <f aca="false">IF($B71&gt;0,IF(VLOOKUP($B71,Entries!$C$2:$F$193,4)=K$5,1+MAX(K$5:K70),0),0)</f>
        <v>0</v>
      </c>
      <c r="L71" s="19" t="n">
        <f aca="false">IF($B71&gt;0,IF(VLOOKUP($B71,Entries!$C$2:$F$193,4)=L$5,1+MAX(L$5:L70),0),0)</f>
        <v>0</v>
      </c>
      <c r="M71" s="19" t="n">
        <f aca="false">IF($B71&gt;0,IF(VLOOKUP($B71,Entries!$C$2:$F$193,4)=M$5,1+MAX(M$5:M70),0),0)</f>
        <v>0</v>
      </c>
      <c r="N71" s="19" t="n">
        <f aca="false">IF($B71&gt;0,IF(VLOOKUP($B71,Entries!$C$2:$F$193,4)=N$5,1+MAX(N$5:N70),0),0)</f>
        <v>0</v>
      </c>
      <c r="O71" s="19" t="n">
        <f aca="false">IF($B71&gt;0,IF(VLOOKUP($B71,Entries!$C$2:$F$193,4)=O$5,1+MAX(O$5:O70),0),0)</f>
        <v>0</v>
      </c>
      <c r="P71" s="19" t="n">
        <f aca="false">IF($B71&gt;0,IF(VLOOKUP($B71,Entries!$C$2:$F$193,4)=P$5,1+MAX(P$5:P70),0),0)</f>
        <v>0</v>
      </c>
      <c r="Q71" s="19" t="n">
        <f aca="false">IF($B71&gt;0,IF(VLOOKUP($B71,Entries!$C$2:$F$193,4)=Q$5,1+MAX(Q$5:Q70),0),0)</f>
        <v>0</v>
      </c>
    </row>
    <row r="72" s="26" customFormat="true" ht="13.5" hidden="false" customHeight="true" outlineLevel="0" collapsed="false">
      <c r="A72" s="25" t="n">
        <v>67</v>
      </c>
      <c r="B72" s="27"/>
      <c r="C72" s="28"/>
      <c r="D72" s="24"/>
      <c r="E72" s="24" t="n">
        <f aca="false">IF($B72&gt;0,VLOOKUP($B72,Entries!$C$2:$F$193,2),0)</f>
        <v>0</v>
      </c>
      <c r="F72" s="24" t="n">
        <f aca="false">IF($B72&gt;0,VLOOKUP($B72,Entries!$C$2:$F$193,3),0)</f>
        <v>0</v>
      </c>
      <c r="G72" s="24"/>
      <c r="H72" s="25" t="n">
        <f aca="false">IF($B72&gt;0,IF(VLOOKUP($B72,Entries!$C$2:$F$193,4)=H$5,1+MAX(H$5:H71),0),0)</f>
        <v>0</v>
      </c>
      <c r="I72" s="25" t="n">
        <f aca="false">IF($B72&gt;0,IF(VLOOKUP($B72,Entries!$C$2:$F$193,4)=I$5,1+MAX(I$5:I71),0),0)</f>
        <v>0</v>
      </c>
      <c r="J72" s="25" t="n">
        <f aca="false">IF($B72&gt;0,IF(VLOOKUP($B72,Entries!$C$2:$F$193,4)=J$5,1+MAX(J$5:J71),0),0)</f>
        <v>0</v>
      </c>
      <c r="K72" s="25" t="n">
        <f aca="false">IF($B72&gt;0,IF(VLOOKUP($B72,Entries!$C$2:$F$193,4)=K$5,1+MAX(K$5:K71),0),0)</f>
        <v>0</v>
      </c>
      <c r="L72" s="25" t="n">
        <f aca="false">IF($B72&gt;0,IF(VLOOKUP($B72,Entries!$C$2:$F$193,4)=L$5,1+MAX(L$5:L71),0),0)</f>
        <v>0</v>
      </c>
      <c r="M72" s="25" t="n">
        <f aca="false">IF($B72&gt;0,IF(VLOOKUP($B72,Entries!$C$2:$F$193,4)=M$5,1+MAX(M$5:M71),0),0)</f>
        <v>0</v>
      </c>
      <c r="N72" s="25" t="n">
        <f aca="false">IF($B72&gt;0,IF(VLOOKUP($B72,Entries!$C$2:$F$193,4)=N$5,1+MAX(N$5:N71),0),0)</f>
        <v>0</v>
      </c>
      <c r="O72" s="25" t="n">
        <f aca="false">IF($B72&gt;0,IF(VLOOKUP($B72,Entries!$C$2:$F$193,4)=O$5,1+MAX(O$5:O71),0),0)</f>
        <v>0</v>
      </c>
      <c r="P72" s="25" t="n">
        <f aca="false">IF($B72&gt;0,IF(VLOOKUP($B72,Entries!$C$2:$F$193,4)=P$5,1+MAX(P$5:P71),0),0)</f>
        <v>0</v>
      </c>
      <c r="Q72" s="25" t="n">
        <f aca="false">IF($B72&gt;0,IF(VLOOKUP($B72,Entries!$C$2:$F$193,4)=Q$5,1+MAX(Q$5:Q71),0),0)</f>
        <v>0</v>
      </c>
    </row>
    <row r="73" s="26" customFormat="true" ht="13.5" hidden="false" customHeight="true" outlineLevel="0" collapsed="false">
      <c r="A73" s="25" t="n">
        <v>68</v>
      </c>
      <c r="B73" s="27"/>
      <c r="C73" s="28"/>
      <c r="D73" s="24"/>
      <c r="E73" s="24" t="n">
        <f aca="false">IF($B73&gt;0,VLOOKUP($B73,Entries!$C$2:$F$193,2),0)</f>
        <v>0</v>
      </c>
      <c r="F73" s="24" t="n">
        <f aca="false">IF($B73&gt;0,VLOOKUP($B73,Entries!$C$2:$F$193,3),0)</f>
        <v>0</v>
      </c>
      <c r="G73" s="24"/>
      <c r="H73" s="25" t="n">
        <f aca="false">IF($B73&gt;0,IF(VLOOKUP($B73,Entries!$C$2:$F$193,4)=H$5,1+MAX(H$5:H72),0),0)</f>
        <v>0</v>
      </c>
      <c r="I73" s="25" t="n">
        <f aca="false">IF($B73&gt;0,IF(VLOOKUP($B73,Entries!$C$2:$F$193,4)=I$5,1+MAX(I$5:I72),0),0)</f>
        <v>0</v>
      </c>
      <c r="J73" s="25" t="n">
        <f aca="false">IF($B73&gt;0,IF(VLOOKUP($B73,Entries!$C$2:$F$193,4)=J$5,1+MAX(J$5:J72),0),0)</f>
        <v>0</v>
      </c>
      <c r="K73" s="25" t="n">
        <f aca="false">IF($B73&gt;0,IF(VLOOKUP($B73,Entries!$C$2:$F$193,4)=K$5,1+MAX(K$5:K72),0),0)</f>
        <v>0</v>
      </c>
      <c r="L73" s="25" t="n">
        <f aca="false">IF($B73&gt;0,IF(VLOOKUP($B73,Entries!$C$2:$F$193,4)=L$5,1+MAX(L$5:L72),0),0)</f>
        <v>0</v>
      </c>
      <c r="M73" s="25" t="n">
        <f aca="false">IF($B73&gt;0,IF(VLOOKUP($B73,Entries!$C$2:$F$193,4)=M$5,1+MAX(M$5:M72),0),0)</f>
        <v>0</v>
      </c>
      <c r="N73" s="25" t="n">
        <f aca="false">IF($B73&gt;0,IF(VLOOKUP($B73,Entries!$C$2:$F$193,4)=N$5,1+MAX(N$5:N72),0),0)</f>
        <v>0</v>
      </c>
      <c r="O73" s="25" t="n">
        <f aca="false">IF($B73&gt;0,IF(VLOOKUP($B73,Entries!$C$2:$F$193,4)=O$5,1+MAX(O$5:O72),0),0)</f>
        <v>0</v>
      </c>
      <c r="P73" s="25" t="n">
        <f aca="false">IF($B73&gt;0,IF(VLOOKUP($B73,Entries!$C$2:$F$193,4)=P$5,1+MAX(P$5:P72),0),0)</f>
        <v>0</v>
      </c>
      <c r="Q73" s="25" t="n">
        <f aca="false">IF($B73&gt;0,IF(VLOOKUP($B73,Entries!$C$2:$F$193,4)=Q$5,1+MAX(Q$5:Q72),0),0)</f>
        <v>0</v>
      </c>
    </row>
    <row r="74" s="26" customFormat="true" ht="13.5" hidden="false" customHeight="true" outlineLevel="0" collapsed="false">
      <c r="A74" s="19" t="n">
        <v>69</v>
      </c>
      <c r="B74" s="27"/>
      <c r="C74" s="28"/>
      <c r="D74" s="24"/>
      <c r="E74" s="24" t="n">
        <f aca="false">IF($B74&gt;0,VLOOKUP($B74,Entries!$C$2:$F$193,2),0)</f>
        <v>0</v>
      </c>
      <c r="F74" s="24" t="n">
        <f aca="false">IF($B74&gt;0,VLOOKUP($B74,Entries!$C$2:$F$193,3),0)</f>
        <v>0</v>
      </c>
      <c r="G74" s="24"/>
      <c r="H74" s="25" t="n">
        <f aca="false">IF($B74&gt;0,IF(VLOOKUP($B74,Entries!$C$2:$F$193,4)=H$5,1+MAX(H$5:H73),0),0)</f>
        <v>0</v>
      </c>
      <c r="I74" s="25" t="n">
        <f aca="false">IF($B74&gt;0,IF(VLOOKUP($B74,Entries!$C$2:$F$193,4)=I$5,1+MAX(I$5:I73),0),0)</f>
        <v>0</v>
      </c>
      <c r="J74" s="25" t="n">
        <f aca="false">IF($B74&gt;0,IF(VLOOKUP($B74,Entries!$C$2:$F$193,4)=J$5,1+MAX(J$5:J73),0),0)</f>
        <v>0</v>
      </c>
      <c r="K74" s="25" t="n">
        <f aca="false">IF($B74&gt;0,IF(VLOOKUP($B74,Entries!$C$2:$F$193,4)=K$5,1+MAX(K$5:K73),0),0)</f>
        <v>0</v>
      </c>
      <c r="L74" s="25" t="n">
        <f aca="false">IF($B74&gt;0,IF(VLOOKUP($B74,Entries!$C$2:$F$193,4)=L$5,1+MAX(L$5:L73),0),0)</f>
        <v>0</v>
      </c>
      <c r="M74" s="25" t="n">
        <f aca="false">IF($B74&gt;0,IF(VLOOKUP($B74,Entries!$C$2:$F$193,4)=M$5,1+MAX(M$5:M73),0),0)</f>
        <v>0</v>
      </c>
      <c r="N74" s="25" t="n">
        <f aca="false">IF($B74&gt;0,IF(VLOOKUP($B74,Entries!$C$2:$F$193,4)=N$5,1+MAX(N$5:N73),0),0)</f>
        <v>0</v>
      </c>
      <c r="O74" s="25" t="n">
        <f aca="false">IF($B74&gt;0,IF(VLOOKUP($B74,Entries!$C$2:$F$193,4)=O$5,1+MAX(O$5:O73),0),0)</f>
        <v>0</v>
      </c>
      <c r="P74" s="25" t="n">
        <f aca="false">IF($B74&gt;0,IF(VLOOKUP($B74,Entries!$C$2:$F$193,4)=P$5,1+MAX(P$5:P73),0),0)</f>
        <v>0</v>
      </c>
      <c r="Q74" s="25" t="n">
        <f aca="false">IF($B74&gt;0,IF(VLOOKUP($B74,Entries!$C$2:$F$193,4)=Q$5,1+MAX(Q$5:Q73),0),0)</f>
        <v>0</v>
      </c>
    </row>
    <row r="75" s="26" customFormat="true" ht="13.5" hidden="false" customHeight="true" outlineLevel="0" collapsed="false">
      <c r="A75" s="19" t="n">
        <v>70</v>
      </c>
      <c r="B75" s="27"/>
      <c r="C75" s="28"/>
      <c r="D75" s="24"/>
      <c r="E75" s="24" t="n">
        <f aca="false">IF($B75&gt;0,VLOOKUP($B75,Entries!$C$2:$F$193,2),0)</f>
        <v>0</v>
      </c>
      <c r="F75" s="24" t="n">
        <f aca="false">IF($B75&gt;0,VLOOKUP($B75,Entries!$C$2:$F$193,3),0)</f>
        <v>0</v>
      </c>
      <c r="G75" s="24"/>
      <c r="H75" s="25" t="n">
        <f aca="false">IF($B75&gt;0,IF(VLOOKUP($B75,Entries!$C$2:$F$193,4)=H$5,1+MAX(H$5:H74),0),0)</f>
        <v>0</v>
      </c>
      <c r="I75" s="25" t="n">
        <f aca="false">IF($B75&gt;0,IF(VLOOKUP($B75,Entries!$C$2:$F$193,4)=I$5,1+MAX(I$5:I74),0),0)</f>
        <v>0</v>
      </c>
      <c r="J75" s="25" t="n">
        <f aca="false">IF($B75&gt;0,IF(VLOOKUP($B75,Entries!$C$2:$F$193,4)=J$5,1+MAX(J$5:J74),0),0)</f>
        <v>0</v>
      </c>
      <c r="K75" s="25" t="n">
        <f aca="false">IF($B75&gt;0,IF(VLOOKUP($B75,Entries!$C$2:$F$193,4)=K$5,1+MAX(K$5:K74),0),0)</f>
        <v>0</v>
      </c>
      <c r="L75" s="25" t="n">
        <f aca="false">IF($B75&gt;0,IF(VLOOKUP($B75,Entries!$C$2:$F$193,4)=L$5,1+MAX(L$5:L74),0),0)</f>
        <v>0</v>
      </c>
      <c r="M75" s="25" t="n">
        <f aca="false">IF($B75&gt;0,IF(VLOOKUP($B75,Entries!$C$2:$F$193,4)=M$5,1+MAX(M$5:M74),0),0)</f>
        <v>0</v>
      </c>
      <c r="N75" s="25" t="n">
        <f aca="false">IF($B75&gt;0,IF(VLOOKUP($B75,Entries!$C$2:$F$193,4)=N$5,1+MAX(N$5:N74),0),0)</f>
        <v>0</v>
      </c>
      <c r="O75" s="25" t="n">
        <f aca="false">IF($B75&gt;0,IF(VLOOKUP($B75,Entries!$C$2:$F$193,4)=O$5,1+MAX(O$5:O74),0),0)</f>
        <v>0</v>
      </c>
      <c r="P75" s="25" t="n">
        <f aca="false">IF($B75&gt;0,IF(VLOOKUP($B75,Entries!$C$2:$F$193,4)=P$5,1+MAX(P$5:P74),0),0)</f>
        <v>0</v>
      </c>
      <c r="Q75" s="25" t="n">
        <f aca="false">IF($B75&gt;0,IF(VLOOKUP($B75,Entries!$C$2:$F$193,4)=Q$5,1+MAX(Q$5:Q74),0),0)</f>
        <v>0</v>
      </c>
    </row>
    <row r="76" s="26" customFormat="true" ht="13.5" hidden="false" customHeight="true" outlineLevel="0" collapsed="false">
      <c r="A76" s="19" t="n">
        <v>71</v>
      </c>
      <c r="B76" s="27"/>
      <c r="C76" s="28"/>
      <c r="D76" s="24"/>
      <c r="E76" s="24" t="n">
        <f aca="false">IF($B76&gt;0,VLOOKUP($B76,Entries!$C$2:$F$193,2),0)</f>
        <v>0</v>
      </c>
      <c r="F76" s="24" t="n">
        <f aca="false">IF($B76&gt;0,VLOOKUP($B76,Entries!$C$2:$F$193,3),0)</f>
        <v>0</v>
      </c>
      <c r="G76" s="24"/>
      <c r="H76" s="25" t="n">
        <f aca="false">IF($B76&gt;0,IF(VLOOKUP($B76,Entries!$C$2:$F$193,4)=H$5,1+MAX(H$5:H75),0),0)</f>
        <v>0</v>
      </c>
      <c r="I76" s="25" t="n">
        <f aca="false">IF($B76&gt;0,IF(VLOOKUP($B76,Entries!$C$2:$F$193,4)=I$5,1+MAX(I$5:I75),0),0)</f>
        <v>0</v>
      </c>
      <c r="J76" s="25" t="n">
        <f aca="false">IF($B76&gt;0,IF(VLOOKUP($B76,Entries!$C$2:$F$193,4)=J$5,1+MAX(J$5:J75),0),0)</f>
        <v>0</v>
      </c>
      <c r="K76" s="25" t="n">
        <f aca="false">IF($B76&gt;0,IF(VLOOKUP($B76,Entries!$C$2:$F$193,4)=K$5,1+MAX(K$5:K75),0),0)</f>
        <v>0</v>
      </c>
      <c r="L76" s="25" t="n">
        <f aca="false">IF($B76&gt;0,IF(VLOOKUP($B76,Entries!$C$2:$F$193,4)=L$5,1+MAX(L$5:L75),0),0)</f>
        <v>0</v>
      </c>
      <c r="M76" s="25" t="n">
        <f aca="false">IF($B76&gt;0,IF(VLOOKUP($B76,Entries!$C$2:$F$193,4)=M$5,1+MAX(M$5:M75),0),0)</f>
        <v>0</v>
      </c>
      <c r="N76" s="25" t="n">
        <f aca="false">IF($B76&gt;0,IF(VLOOKUP($B76,Entries!$C$2:$F$193,4)=N$5,1+MAX(N$5:N75),0),0)</f>
        <v>0</v>
      </c>
      <c r="O76" s="25" t="n">
        <f aca="false">IF($B76&gt;0,IF(VLOOKUP($B76,Entries!$C$2:$F$193,4)=O$5,1+MAX(O$5:O75),0),0)</f>
        <v>0</v>
      </c>
      <c r="P76" s="25" t="n">
        <f aca="false">IF($B76&gt;0,IF(VLOOKUP($B76,Entries!$C$2:$F$193,4)=P$5,1+MAX(P$5:P75),0),0)</f>
        <v>0</v>
      </c>
      <c r="Q76" s="25" t="n">
        <f aca="false">IF($B76&gt;0,IF(VLOOKUP($B76,Entries!$C$2:$F$193,4)=Q$5,1+MAX(Q$5:Q75),0),0)</f>
        <v>0</v>
      </c>
    </row>
    <row r="77" s="26" customFormat="true" ht="13.5" hidden="false" customHeight="true" outlineLevel="0" collapsed="false">
      <c r="A77" s="19" t="n">
        <v>72</v>
      </c>
      <c r="B77" s="27"/>
      <c r="C77" s="28"/>
      <c r="D77" s="24"/>
      <c r="E77" s="24" t="n">
        <f aca="false">IF($B77&gt;0,VLOOKUP($B77,Entries!$C$2:$F$193,2),0)</f>
        <v>0</v>
      </c>
      <c r="F77" s="24" t="n">
        <f aca="false">IF($B77&gt;0,VLOOKUP($B77,Entries!$C$2:$F$193,3),0)</f>
        <v>0</v>
      </c>
      <c r="G77" s="24"/>
      <c r="H77" s="25" t="n">
        <f aca="false">IF($B77&gt;0,IF(VLOOKUP($B77,Entries!$C$2:$F$193,4)=H$5,1+MAX(H$5:H76),0),0)</f>
        <v>0</v>
      </c>
      <c r="I77" s="25" t="n">
        <f aca="false">IF($B77&gt;0,IF(VLOOKUP($B77,Entries!$C$2:$F$193,4)=I$5,1+MAX(I$5:I76),0),0)</f>
        <v>0</v>
      </c>
      <c r="J77" s="25" t="n">
        <f aca="false">IF($B77&gt;0,IF(VLOOKUP($B77,Entries!$C$2:$F$193,4)=J$5,1+MAX(J$5:J76),0),0)</f>
        <v>0</v>
      </c>
      <c r="K77" s="25" t="n">
        <f aca="false">IF($B77&gt;0,IF(VLOOKUP($B77,Entries!$C$2:$F$193,4)=K$5,1+MAX(K$5:K76),0),0)</f>
        <v>0</v>
      </c>
      <c r="L77" s="25" t="n">
        <f aca="false">IF($B77&gt;0,IF(VLOOKUP($B77,Entries!$C$2:$F$193,4)=L$5,1+MAX(L$5:L76),0),0)</f>
        <v>0</v>
      </c>
      <c r="M77" s="25" t="n">
        <f aca="false">IF($B77&gt;0,IF(VLOOKUP($B77,Entries!$C$2:$F$193,4)=M$5,1+MAX(M$5:M76),0),0)</f>
        <v>0</v>
      </c>
      <c r="N77" s="25" t="n">
        <f aca="false">IF($B77&gt;0,IF(VLOOKUP($B77,Entries!$C$2:$F$193,4)=N$5,1+MAX(N$5:N76),0),0)</f>
        <v>0</v>
      </c>
      <c r="O77" s="25" t="n">
        <f aca="false">IF($B77&gt;0,IF(VLOOKUP($B77,Entries!$C$2:$F$193,4)=O$5,1+MAX(O$5:O76),0),0)</f>
        <v>0</v>
      </c>
      <c r="P77" s="25" t="n">
        <f aca="false">IF($B77&gt;0,IF(VLOOKUP($B77,Entries!$C$2:$F$193,4)=P$5,1+MAX(P$5:P76),0),0)</f>
        <v>0</v>
      </c>
      <c r="Q77" s="25" t="n">
        <f aca="false">IF($B77&gt;0,IF(VLOOKUP($B77,Entries!$C$2:$F$193,4)=Q$5,1+MAX(Q$5:Q76),0),0)</f>
        <v>0</v>
      </c>
    </row>
    <row r="78" s="26" customFormat="true" ht="13.5" hidden="false" customHeight="true" outlineLevel="0" collapsed="false">
      <c r="A78" s="19" t="n">
        <v>73</v>
      </c>
      <c r="B78" s="27"/>
      <c r="C78" s="28"/>
      <c r="D78" s="24"/>
      <c r="E78" s="24" t="n">
        <f aca="false">IF($B78&gt;0,VLOOKUP($B78,Entries!$C$2:$F$193,2),0)</f>
        <v>0</v>
      </c>
      <c r="F78" s="24" t="n">
        <f aca="false">IF($B78&gt;0,VLOOKUP($B78,Entries!$C$2:$F$193,3),0)</f>
        <v>0</v>
      </c>
      <c r="G78" s="24"/>
      <c r="H78" s="25" t="n">
        <f aca="false">IF($B78&gt;0,IF(VLOOKUP($B78,Entries!$C$2:$F$193,4)=H$5,1+MAX(H$5:H77),0),0)</f>
        <v>0</v>
      </c>
      <c r="I78" s="25" t="n">
        <f aca="false">IF($B78&gt;0,IF(VLOOKUP($B78,Entries!$C$2:$F$193,4)=I$5,1+MAX(I$5:I77),0),0)</f>
        <v>0</v>
      </c>
      <c r="J78" s="25" t="n">
        <f aca="false">IF($B78&gt;0,IF(VLOOKUP($B78,Entries!$C$2:$F$193,4)=J$5,1+MAX(J$5:J77),0),0)</f>
        <v>0</v>
      </c>
      <c r="K78" s="25" t="n">
        <f aca="false">IF($B78&gt;0,IF(VLOOKUP($B78,Entries!$C$2:$F$193,4)=K$5,1+MAX(K$5:K77),0),0)</f>
        <v>0</v>
      </c>
      <c r="L78" s="25" t="n">
        <f aca="false">IF($B78&gt;0,IF(VLOOKUP($B78,Entries!$C$2:$F$193,4)=L$5,1+MAX(L$5:L77),0),0)</f>
        <v>0</v>
      </c>
      <c r="M78" s="25" t="n">
        <f aca="false">IF($B78&gt;0,IF(VLOOKUP($B78,Entries!$C$2:$F$193,4)=M$5,1+MAX(M$5:M77),0),0)</f>
        <v>0</v>
      </c>
      <c r="N78" s="25" t="n">
        <f aca="false">IF($B78&gt;0,IF(VLOOKUP($B78,Entries!$C$2:$F$193,4)=N$5,1+MAX(N$5:N77),0),0)</f>
        <v>0</v>
      </c>
      <c r="O78" s="25" t="n">
        <f aca="false">IF($B78&gt;0,IF(VLOOKUP($B78,Entries!$C$2:$F$193,4)=O$5,1+MAX(O$5:O77),0),0)</f>
        <v>0</v>
      </c>
      <c r="P78" s="25" t="n">
        <f aca="false">IF($B78&gt;0,IF(VLOOKUP($B78,Entries!$C$2:$F$193,4)=P$5,1+MAX(P$5:P77),0),0)</f>
        <v>0</v>
      </c>
      <c r="Q78" s="25" t="n">
        <f aca="false">IF($B78&gt;0,IF(VLOOKUP($B78,Entries!$C$2:$F$193,4)=Q$5,1+MAX(Q$5:Q77),0),0)</f>
        <v>0</v>
      </c>
    </row>
    <row r="79" s="26" customFormat="true" ht="13.5" hidden="false" customHeight="true" outlineLevel="0" collapsed="false">
      <c r="A79" s="19" t="n">
        <v>74</v>
      </c>
      <c r="B79" s="27"/>
      <c r="C79" s="28"/>
      <c r="D79" s="24"/>
      <c r="E79" s="24" t="n">
        <f aca="false">IF($B79&gt;0,VLOOKUP($B79,Entries!$C$2:$F$193,2),0)</f>
        <v>0</v>
      </c>
      <c r="F79" s="24" t="n">
        <f aca="false">IF($B79&gt;0,VLOOKUP($B79,Entries!$C$2:$F$193,3),0)</f>
        <v>0</v>
      </c>
      <c r="G79" s="24"/>
      <c r="H79" s="25" t="n">
        <f aca="false">IF($B79&gt;0,IF(VLOOKUP($B79,Entries!$C$2:$F$193,4)=H$5,1+MAX(H$5:H78),0),0)</f>
        <v>0</v>
      </c>
      <c r="I79" s="25" t="n">
        <f aca="false">IF($B79&gt;0,IF(VLOOKUP($B79,Entries!$C$2:$F$193,4)=I$5,1+MAX(I$5:I78),0),0)</f>
        <v>0</v>
      </c>
      <c r="J79" s="25" t="n">
        <f aca="false">IF($B79&gt;0,IF(VLOOKUP($B79,Entries!$C$2:$F$193,4)=J$5,1+MAX(J$5:J78),0),0)</f>
        <v>0</v>
      </c>
      <c r="K79" s="25" t="n">
        <f aca="false">IF($B79&gt;0,IF(VLOOKUP($B79,Entries!$C$2:$F$193,4)=K$5,1+MAX(K$5:K78),0),0)</f>
        <v>0</v>
      </c>
      <c r="L79" s="25" t="n">
        <f aca="false">IF($B79&gt;0,IF(VLOOKUP($B79,Entries!$C$2:$F$193,4)=L$5,1+MAX(L$5:L78),0),0)</f>
        <v>0</v>
      </c>
      <c r="M79" s="25" t="n">
        <f aca="false">IF($B79&gt;0,IF(VLOOKUP($B79,Entries!$C$2:$F$193,4)=M$5,1+MAX(M$5:M78),0),0)</f>
        <v>0</v>
      </c>
      <c r="N79" s="25" t="n">
        <f aca="false">IF($B79&gt;0,IF(VLOOKUP($B79,Entries!$C$2:$F$193,4)=N$5,1+MAX(N$5:N78),0),0)</f>
        <v>0</v>
      </c>
      <c r="O79" s="25" t="n">
        <f aca="false">IF($B79&gt;0,IF(VLOOKUP($B79,Entries!$C$2:$F$193,4)=O$5,1+MAX(O$5:O78),0),0)</f>
        <v>0</v>
      </c>
      <c r="P79" s="25" t="n">
        <f aca="false">IF($B79&gt;0,IF(VLOOKUP($B79,Entries!$C$2:$F$193,4)=P$5,1+MAX(P$5:P78),0),0)</f>
        <v>0</v>
      </c>
      <c r="Q79" s="25" t="n">
        <f aca="false">IF($B79&gt;0,IF(VLOOKUP($B79,Entries!$C$2:$F$193,4)=Q$5,1+MAX(Q$5:Q78),0),0)</f>
        <v>0</v>
      </c>
    </row>
    <row r="80" s="26" customFormat="true" ht="13.5" hidden="false" customHeight="true" outlineLevel="0" collapsed="false">
      <c r="A80" s="19" t="n">
        <v>75</v>
      </c>
      <c r="B80" s="27"/>
      <c r="C80" s="28"/>
      <c r="D80" s="24"/>
      <c r="E80" s="24" t="n">
        <f aca="false">IF($B80&gt;0,VLOOKUP($B80,Entries!$C$2:$F$193,2),0)</f>
        <v>0</v>
      </c>
      <c r="F80" s="24" t="n">
        <f aca="false">IF($B80&gt;0,VLOOKUP($B80,Entries!$C$2:$F$193,3),0)</f>
        <v>0</v>
      </c>
      <c r="G80" s="24"/>
      <c r="H80" s="25" t="n">
        <f aca="false">IF($B80&gt;0,IF(VLOOKUP($B80,Entries!$C$2:$F$193,4)=H$5,1+MAX(H$5:H79),0),0)</f>
        <v>0</v>
      </c>
      <c r="I80" s="25" t="n">
        <f aca="false">IF($B80&gt;0,IF(VLOOKUP($B80,Entries!$C$2:$F$193,4)=I$5,1+MAX(I$5:I79),0),0)</f>
        <v>0</v>
      </c>
      <c r="J80" s="25" t="n">
        <f aca="false">IF($B80&gt;0,IF(VLOOKUP($B80,Entries!$C$2:$F$193,4)=J$5,1+MAX(J$5:J79),0),0)</f>
        <v>0</v>
      </c>
      <c r="K80" s="25" t="n">
        <f aca="false">IF($B80&gt;0,IF(VLOOKUP($B80,Entries!$C$2:$F$193,4)=K$5,1+MAX(K$5:K79),0),0)</f>
        <v>0</v>
      </c>
      <c r="L80" s="25" t="n">
        <f aca="false">IF($B80&gt;0,IF(VLOOKUP($B80,Entries!$C$2:$F$193,4)=L$5,1+MAX(L$5:L79),0),0)</f>
        <v>0</v>
      </c>
      <c r="M80" s="25" t="n">
        <f aca="false">IF($B80&gt;0,IF(VLOOKUP($B80,Entries!$C$2:$F$193,4)=M$5,1+MAX(M$5:M79),0),0)</f>
        <v>0</v>
      </c>
      <c r="N80" s="25" t="n">
        <f aca="false">IF($B80&gt;0,IF(VLOOKUP($B80,Entries!$C$2:$F$193,4)=N$5,1+MAX(N$5:N79),0),0)</f>
        <v>0</v>
      </c>
      <c r="O80" s="25" t="n">
        <f aca="false">IF($B80&gt;0,IF(VLOOKUP($B80,Entries!$C$2:$F$193,4)=O$5,1+MAX(O$5:O79),0),0)</f>
        <v>0</v>
      </c>
      <c r="P80" s="25" t="n">
        <f aca="false">IF($B80&gt;0,IF(VLOOKUP($B80,Entries!$C$2:$F$193,4)=P$5,1+MAX(P$5:P79),0),0)</f>
        <v>0</v>
      </c>
      <c r="Q80" s="25" t="n">
        <f aca="false">IF($B80&gt;0,IF(VLOOKUP($B80,Entries!$C$2:$F$193,4)=Q$5,1+MAX(Q$5:Q79),0),0)</f>
        <v>0</v>
      </c>
    </row>
    <row r="81" s="26" customFormat="true" ht="13.5" hidden="false" customHeight="true" outlineLevel="0" collapsed="false">
      <c r="A81" s="19" t="n">
        <v>76</v>
      </c>
      <c r="B81" s="27"/>
      <c r="C81" s="28"/>
      <c r="D81" s="24"/>
      <c r="E81" s="24" t="n">
        <f aca="false">IF($B81&gt;0,VLOOKUP($B81,Entries!$C$2:$F$193,2),0)</f>
        <v>0</v>
      </c>
      <c r="F81" s="24" t="n">
        <f aca="false">IF($B81&gt;0,VLOOKUP($B81,Entries!$C$2:$F$193,3),0)</f>
        <v>0</v>
      </c>
      <c r="G81" s="24"/>
      <c r="H81" s="25" t="n">
        <f aca="false">IF($B81&gt;0,IF(VLOOKUP($B81,Entries!$C$2:$F$193,4)=H$5,1+MAX(H$5:H80),0),0)</f>
        <v>0</v>
      </c>
      <c r="I81" s="25" t="n">
        <f aca="false">IF($B81&gt;0,IF(VLOOKUP($B81,Entries!$C$2:$F$193,4)=I$5,1+MAX(I$5:I80),0),0)</f>
        <v>0</v>
      </c>
      <c r="J81" s="25" t="n">
        <f aca="false">IF($B81&gt;0,IF(VLOOKUP($B81,Entries!$C$2:$F$193,4)=J$5,1+MAX(J$5:J80),0),0)</f>
        <v>0</v>
      </c>
      <c r="K81" s="25" t="n">
        <f aca="false">IF($B81&gt;0,IF(VLOOKUP($B81,Entries!$C$2:$F$193,4)=K$5,1+MAX(K$5:K80),0),0)</f>
        <v>0</v>
      </c>
      <c r="L81" s="25" t="n">
        <f aca="false">IF($B81&gt;0,IF(VLOOKUP($B81,Entries!$C$2:$F$193,4)=L$5,1+MAX(L$5:L80),0),0)</f>
        <v>0</v>
      </c>
      <c r="M81" s="25" t="n">
        <f aca="false">IF($B81&gt;0,IF(VLOOKUP($B81,Entries!$C$2:$F$193,4)=M$5,1+MAX(M$5:M80),0),0)</f>
        <v>0</v>
      </c>
      <c r="N81" s="25" t="n">
        <f aca="false">IF($B81&gt;0,IF(VLOOKUP($B81,Entries!$C$2:$F$193,4)=N$5,1+MAX(N$5:N80),0),0)</f>
        <v>0</v>
      </c>
      <c r="O81" s="25" t="n">
        <f aca="false">IF($B81&gt;0,IF(VLOOKUP($B81,Entries!$C$2:$F$193,4)=O$5,1+MAX(O$5:O80),0),0)</f>
        <v>0</v>
      </c>
      <c r="P81" s="25" t="n">
        <f aca="false">IF($B81&gt;0,IF(VLOOKUP($B81,Entries!$C$2:$F$193,4)=P$5,1+MAX(P$5:P80),0),0)</f>
        <v>0</v>
      </c>
      <c r="Q81" s="25" t="n">
        <f aca="false">IF($B81&gt;0,IF(VLOOKUP($B81,Entries!$C$2:$F$193,4)=Q$5,1+MAX(Q$5:Q80),0),0)</f>
        <v>0</v>
      </c>
    </row>
    <row r="82" s="26" customFormat="true" ht="13.5" hidden="false" customHeight="true" outlineLevel="0" collapsed="false">
      <c r="A82" s="19" t="n">
        <v>77</v>
      </c>
      <c r="B82" s="27"/>
      <c r="C82" s="28"/>
      <c r="D82" s="24"/>
      <c r="E82" s="24" t="n">
        <f aca="false">IF($B82&gt;0,VLOOKUP($B82,Entries!$C$2:$F$193,2),0)</f>
        <v>0</v>
      </c>
      <c r="F82" s="24" t="n">
        <f aca="false">IF($B82&gt;0,VLOOKUP($B82,Entries!$C$2:$F$193,3),0)</f>
        <v>0</v>
      </c>
      <c r="G82" s="24"/>
      <c r="H82" s="25" t="n">
        <f aca="false">IF($B82&gt;0,IF(VLOOKUP($B82,Entries!$C$2:$F$193,4)=H$5,1+MAX(H$5:H81),0),0)</f>
        <v>0</v>
      </c>
      <c r="I82" s="25" t="n">
        <f aca="false">IF($B82&gt;0,IF(VLOOKUP($B82,Entries!$C$2:$F$193,4)=I$5,1+MAX(I$5:I81),0),0)</f>
        <v>0</v>
      </c>
      <c r="J82" s="25" t="n">
        <f aca="false">IF($B82&gt;0,IF(VLOOKUP($B82,Entries!$C$2:$F$193,4)=J$5,1+MAX(J$5:J81),0),0)</f>
        <v>0</v>
      </c>
      <c r="K82" s="25" t="n">
        <f aca="false">IF($B82&gt;0,IF(VLOOKUP($B82,Entries!$C$2:$F$193,4)=K$5,1+MAX(K$5:K81),0),0)</f>
        <v>0</v>
      </c>
      <c r="L82" s="25" t="n">
        <f aca="false">IF($B82&gt;0,IF(VLOOKUP($B82,Entries!$C$2:$F$193,4)=L$5,1+MAX(L$5:L81),0),0)</f>
        <v>0</v>
      </c>
      <c r="M82" s="25" t="n">
        <f aca="false">IF($B82&gt;0,IF(VLOOKUP($B82,Entries!$C$2:$F$193,4)=M$5,1+MAX(M$5:M81),0),0)</f>
        <v>0</v>
      </c>
      <c r="N82" s="25" t="n">
        <f aca="false">IF($B82&gt;0,IF(VLOOKUP($B82,Entries!$C$2:$F$193,4)=N$5,1+MAX(N$5:N81),0),0)</f>
        <v>0</v>
      </c>
      <c r="O82" s="25" t="n">
        <f aca="false">IF($B82&gt;0,IF(VLOOKUP($B82,Entries!$C$2:$F$193,4)=O$5,1+MAX(O$5:O81),0),0)</f>
        <v>0</v>
      </c>
      <c r="P82" s="25" t="n">
        <f aca="false">IF($B82&gt;0,IF(VLOOKUP($B82,Entries!$C$2:$F$193,4)=P$5,1+MAX(P$5:P81),0),0)</f>
        <v>0</v>
      </c>
      <c r="Q82" s="25" t="n">
        <f aca="false">IF($B82&gt;0,IF(VLOOKUP($B82,Entries!$C$2:$F$193,4)=Q$5,1+MAX(Q$5:Q81),0),0)</f>
        <v>0</v>
      </c>
    </row>
    <row r="83" s="26" customFormat="true" ht="13.5" hidden="false" customHeight="true" outlineLevel="0" collapsed="false">
      <c r="A83" s="19" t="n">
        <v>78</v>
      </c>
      <c r="B83" s="27"/>
      <c r="C83" s="28"/>
      <c r="D83" s="24"/>
      <c r="E83" s="24" t="n">
        <f aca="false">IF($B83&gt;0,VLOOKUP($B83,Entries!$C$2:$F$193,2),0)</f>
        <v>0</v>
      </c>
      <c r="F83" s="24" t="n">
        <f aca="false">IF($B83&gt;0,VLOOKUP($B83,Entries!$C$2:$F$193,3),0)</f>
        <v>0</v>
      </c>
      <c r="G83" s="24"/>
      <c r="H83" s="25" t="n">
        <f aca="false">IF($B83&gt;0,IF(VLOOKUP($B83,Entries!$C$2:$F$193,4)=H$5,1+MAX(H$5:H82),0),0)</f>
        <v>0</v>
      </c>
      <c r="I83" s="25" t="n">
        <f aca="false">IF($B83&gt;0,IF(VLOOKUP($B83,Entries!$C$2:$F$193,4)=I$5,1+MAX(I$5:I82),0),0)</f>
        <v>0</v>
      </c>
      <c r="J83" s="25" t="n">
        <f aca="false">IF($B83&gt;0,IF(VLOOKUP($B83,Entries!$C$2:$F$193,4)=J$5,1+MAX(J$5:J82),0),0)</f>
        <v>0</v>
      </c>
      <c r="K83" s="25" t="n">
        <f aca="false">IF($B83&gt;0,IF(VLOOKUP($B83,Entries!$C$2:$F$193,4)=K$5,1+MAX(K$5:K82),0),0)</f>
        <v>0</v>
      </c>
      <c r="L83" s="25" t="n">
        <f aca="false">IF($B83&gt;0,IF(VLOOKUP($B83,Entries!$C$2:$F$193,4)=L$5,1+MAX(L$5:L82),0),0)</f>
        <v>0</v>
      </c>
      <c r="M83" s="25" t="n">
        <f aca="false">IF($B83&gt;0,IF(VLOOKUP($B83,Entries!$C$2:$F$193,4)=M$5,1+MAX(M$5:M82),0),0)</f>
        <v>0</v>
      </c>
      <c r="N83" s="25" t="n">
        <f aca="false">IF($B83&gt;0,IF(VLOOKUP($B83,Entries!$C$2:$F$193,4)=N$5,1+MAX(N$5:N82),0),0)</f>
        <v>0</v>
      </c>
      <c r="O83" s="25" t="n">
        <f aca="false">IF($B83&gt;0,IF(VLOOKUP($B83,Entries!$C$2:$F$193,4)=O$5,1+MAX(O$5:O82),0),0)</f>
        <v>0</v>
      </c>
      <c r="P83" s="25" t="n">
        <f aca="false">IF($B83&gt;0,IF(VLOOKUP($B83,Entries!$C$2:$F$193,4)=P$5,1+MAX(P$5:P82),0),0)</f>
        <v>0</v>
      </c>
      <c r="Q83" s="25" t="n">
        <f aca="false">IF($B83&gt;0,IF(VLOOKUP($B83,Entries!$C$2:$F$193,4)=Q$5,1+MAX(Q$5:Q82),0),0)</f>
        <v>0</v>
      </c>
    </row>
    <row r="84" s="26" customFormat="true" ht="13.5" hidden="false" customHeight="true" outlineLevel="0" collapsed="false">
      <c r="A84" s="19" t="n">
        <v>79</v>
      </c>
      <c r="B84" s="27"/>
      <c r="C84" s="28"/>
      <c r="D84" s="24"/>
      <c r="E84" s="24" t="n">
        <f aca="false">IF($B84&gt;0,VLOOKUP($B84,Entries!$C$2:$F$193,2),0)</f>
        <v>0</v>
      </c>
      <c r="F84" s="24" t="n">
        <f aca="false">IF($B84&gt;0,VLOOKUP($B84,Entries!$C$2:$F$193,3),0)</f>
        <v>0</v>
      </c>
      <c r="G84" s="24"/>
      <c r="H84" s="25" t="n">
        <f aca="false">IF($B84&gt;0,IF(VLOOKUP($B84,Entries!$C$2:$F$193,4)=H$5,1+MAX(H$5:H83),0),0)</f>
        <v>0</v>
      </c>
      <c r="I84" s="25" t="n">
        <f aca="false">IF($B84&gt;0,IF(VLOOKUP($B84,Entries!$C$2:$F$193,4)=I$5,1+MAX(I$5:I83),0),0)</f>
        <v>0</v>
      </c>
      <c r="J84" s="25" t="n">
        <f aca="false">IF($B84&gt;0,IF(VLOOKUP($B84,Entries!$C$2:$F$193,4)=J$5,1+MAX(J$5:J83),0),0)</f>
        <v>0</v>
      </c>
      <c r="K84" s="25" t="n">
        <f aca="false">IF($B84&gt;0,IF(VLOOKUP($B84,Entries!$C$2:$F$193,4)=K$5,1+MAX(K$5:K83),0),0)</f>
        <v>0</v>
      </c>
      <c r="L84" s="25" t="n">
        <f aca="false">IF($B84&gt;0,IF(VLOOKUP($B84,Entries!$C$2:$F$193,4)=L$5,1+MAX(L$5:L83),0),0)</f>
        <v>0</v>
      </c>
      <c r="M84" s="25" t="n">
        <f aca="false">IF($B84&gt;0,IF(VLOOKUP($B84,Entries!$C$2:$F$193,4)=M$5,1+MAX(M$5:M83),0),0)</f>
        <v>0</v>
      </c>
      <c r="N84" s="25" t="n">
        <f aca="false">IF($B84&gt;0,IF(VLOOKUP($B84,Entries!$C$2:$F$193,4)=N$5,1+MAX(N$5:N83),0),0)</f>
        <v>0</v>
      </c>
      <c r="O84" s="25" t="n">
        <f aca="false">IF($B84&gt;0,IF(VLOOKUP($B84,Entries!$C$2:$F$193,4)=O$5,1+MAX(O$5:O83),0),0)</f>
        <v>0</v>
      </c>
      <c r="P84" s="25" t="n">
        <f aca="false">IF($B84&gt;0,IF(VLOOKUP($B84,Entries!$C$2:$F$193,4)=P$5,1+MAX(P$5:P83),0),0)</f>
        <v>0</v>
      </c>
      <c r="Q84" s="25" t="n">
        <f aca="false">IF($B84&gt;0,IF(VLOOKUP($B84,Entries!$C$2:$F$193,4)=Q$5,1+MAX(Q$5:Q83),0),0)</f>
        <v>0</v>
      </c>
    </row>
    <row r="85" s="26" customFormat="true" ht="13.5" hidden="false" customHeight="true" outlineLevel="0" collapsed="false">
      <c r="A85" s="19" t="n">
        <v>80</v>
      </c>
      <c r="B85" s="27"/>
      <c r="C85" s="28"/>
      <c r="D85" s="24"/>
      <c r="E85" s="24" t="n">
        <f aca="false">IF($B85&gt;0,VLOOKUP($B85,Entries!$C$2:$F$193,2),0)</f>
        <v>0</v>
      </c>
      <c r="F85" s="24" t="n">
        <f aca="false">IF($B85&gt;0,VLOOKUP($B85,Entries!$C$2:$F$193,3),0)</f>
        <v>0</v>
      </c>
      <c r="G85" s="24"/>
      <c r="H85" s="25" t="n">
        <f aca="false">IF($B85&gt;0,IF(VLOOKUP($B85,Entries!$C$2:$F$193,4)=H$5,1+MAX(H$5:H84),0),0)</f>
        <v>0</v>
      </c>
      <c r="I85" s="25" t="n">
        <f aca="false">IF($B85&gt;0,IF(VLOOKUP($B85,Entries!$C$2:$F$193,4)=I$5,1+MAX(I$5:I84),0),0)</f>
        <v>0</v>
      </c>
      <c r="J85" s="25" t="n">
        <f aca="false">IF($B85&gt;0,IF(VLOOKUP($B85,Entries!$C$2:$F$193,4)=J$5,1+MAX(J$5:J84),0),0)</f>
        <v>0</v>
      </c>
      <c r="K85" s="25" t="n">
        <f aca="false">IF($B85&gt;0,IF(VLOOKUP($B85,Entries!$C$2:$F$193,4)=K$5,1+MAX(K$5:K84),0),0)</f>
        <v>0</v>
      </c>
      <c r="L85" s="25" t="n">
        <f aca="false">IF($B85&gt;0,IF(VLOOKUP($B85,Entries!$C$2:$F$193,4)=L$5,1+MAX(L$5:L84),0),0)</f>
        <v>0</v>
      </c>
      <c r="M85" s="25" t="n">
        <f aca="false">IF($B85&gt;0,IF(VLOOKUP($B85,Entries!$C$2:$F$193,4)=M$5,1+MAX(M$5:M84),0),0)</f>
        <v>0</v>
      </c>
      <c r="N85" s="25" t="n">
        <f aca="false">IF($B85&gt;0,IF(VLOOKUP($B85,Entries!$C$2:$F$193,4)=N$5,1+MAX(N$5:N84),0),0)</f>
        <v>0</v>
      </c>
      <c r="O85" s="25" t="n">
        <f aca="false">IF($B85&gt;0,IF(VLOOKUP($B85,Entries!$C$2:$F$193,4)=O$5,1+MAX(O$5:O84),0),0)</f>
        <v>0</v>
      </c>
      <c r="P85" s="25" t="n">
        <f aca="false">IF($B85&gt;0,IF(VLOOKUP($B85,Entries!$C$2:$F$193,4)=P$5,1+MAX(P$5:P84),0),0)</f>
        <v>0</v>
      </c>
      <c r="Q85" s="25" t="n">
        <f aca="false">IF($B85&gt;0,IF(VLOOKUP($B85,Entries!$C$2:$F$193,4)=Q$5,1+MAX(Q$5:Q84),0),0)</f>
        <v>0</v>
      </c>
    </row>
    <row r="86" s="26" customFormat="true" ht="13.5" hidden="false" customHeight="true" outlineLevel="0" collapsed="false">
      <c r="A86" s="19" t="n">
        <v>81</v>
      </c>
      <c r="B86" s="27"/>
      <c r="C86" s="28"/>
      <c r="D86" s="24"/>
      <c r="E86" s="24" t="n">
        <f aca="false">IF($B86&gt;0,VLOOKUP($B86,Entries!$C$2:$F$193,2),0)</f>
        <v>0</v>
      </c>
      <c r="F86" s="24" t="n">
        <f aca="false">IF($B86&gt;0,VLOOKUP($B86,Entries!$C$2:$F$193,3),0)</f>
        <v>0</v>
      </c>
      <c r="G86" s="24"/>
      <c r="H86" s="25" t="n">
        <f aca="false">IF($B86&gt;0,IF(VLOOKUP($B86,Entries!$C$2:$F$193,4)=H$5,1+MAX(H$5:H85),0),0)</f>
        <v>0</v>
      </c>
      <c r="I86" s="25" t="n">
        <f aca="false">IF($B86&gt;0,IF(VLOOKUP($B86,Entries!$C$2:$F$193,4)=I$5,1+MAX(I$5:I85),0),0)</f>
        <v>0</v>
      </c>
      <c r="J86" s="25" t="n">
        <f aca="false">IF($B86&gt;0,IF(VLOOKUP($B86,Entries!$C$2:$F$193,4)=J$5,1+MAX(J$5:J85),0),0)</f>
        <v>0</v>
      </c>
      <c r="K86" s="25" t="n">
        <f aca="false">IF($B86&gt;0,IF(VLOOKUP($B86,Entries!$C$2:$F$193,4)=K$5,1+MAX(K$5:K85),0),0)</f>
        <v>0</v>
      </c>
      <c r="L86" s="25" t="n">
        <f aca="false">IF($B86&gt;0,IF(VLOOKUP($B86,Entries!$C$2:$F$193,4)=L$5,1+MAX(L$5:L85),0),0)</f>
        <v>0</v>
      </c>
      <c r="M86" s="25" t="n">
        <f aca="false">IF($B86&gt;0,IF(VLOOKUP($B86,Entries!$C$2:$F$193,4)=M$5,1+MAX(M$5:M85),0),0)</f>
        <v>0</v>
      </c>
      <c r="N86" s="25" t="n">
        <f aca="false">IF($B86&gt;0,IF(VLOOKUP($B86,Entries!$C$2:$F$193,4)=N$5,1+MAX(N$5:N85),0),0)</f>
        <v>0</v>
      </c>
      <c r="O86" s="25" t="n">
        <f aca="false">IF($B86&gt;0,IF(VLOOKUP($B86,Entries!$C$2:$F$193,4)=O$5,1+MAX(O$5:O85),0),0)</f>
        <v>0</v>
      </c>
      <c r="P86" s="25" t="n">
        <f aca="false">IF($B86&gt;0,IF(VLOOKUP($B86,Entries!$C$2:$F$193,4)=P$5,1+MAX(P$5:P85),0),0)</f>
        <v>0</v>
      </c>
      <c r="Q86" s="25" t="n">
        <f aca="false">IF($B86&gt;0,IF(VLOOKUP($B86,Entries!$C$2:$F$193,4)=Q$5,1+MAX(Q$5:Q85),0),0)</f>
        <v>0</v>
      </c>
    </row>
    <row r="87" s="26" customFormat="true" ht="13.5" hidden="false" customHeight="true" outlineLevel="0" collapsed="false">
      <c r="A87" s="19" t="n">
        <v>82</v>
      </c>
      <c r="B87" s="27"/>
      <c r="C87" s="28"/>
      <c r="D87" s="24"/>
      <c r="E87" s="24" t="n">
        <f aca="false">IF($B87&gt;0,VLOOKUP($B87,Entries!$C$2:$F$193,2),0)</f>
        <v>0</v>
      </c>
      <c r="F87" s="24" t="n">
        <f aca="false">IF($B87&gt;0,VLOOKUP($B87,Entries!$C$2:$F$193,3),0)</f>
        <v>0</v>
      </c>
      <c r="G87" s="24"/>
      <c r="H87" s="25" t="n">
        <f aca="false">IF($B87&gt;0,IF(VLOOKUP($B87,Entries!$C$2:$F$193,4)=H$5,1+MAX(H$5:H86),0),0)</f>
        <v>0</v>
      </c>
      <c r="I87" s="25" t="n">
        <f aca="false">IF($B87&gt;0,IF(VLOOKUP($B87,Entries!$C$2:$F$193,4)=I$5,1+MAX(I$5:I86),0),0)</f>
        <v>0</v>
      </c>
      <c r="J87" s="25" t="n">
        <f aca="false">IF($B87&gt;0,IF(VLOOKUP($B87,Entries!$C$2:$F$193,4)=J$5,1+MAX(J$5:J86),0),0)</f>
        <v>0</v>
      </c>
      <c r="K87" s="25" t="n">
        <f aca="false">IF($B87&gt;0,IF(VLOOKUP($B87,Entries!$C$2:$F$193,4)=K$5,1+MAX(K$5:K86),0),0)</f>
        <v>0</v>
      </c>
      <c r="L87" s="25" t="n">
        <f aca="false">IF($B87&gt;0,IF(VLOOKUP($B87,Entries!$C$2:$F$193,4)=L$5,1+MAX(L$5:L86),0),0)</f>
        <v>0</v>
      </c>
      <c r="M87" s="25" t="n">
        <f aca="false">IF($B87&gt;0,IF(VLOOKUP($B87,Entries!$C$2:$F$193,4)=M$5,1+MAX(M$5:M86),0),0)</f>
        <v>0</v>
      </c>
      <c r="N87" s="25" t="n">
        <f aca="false">IF($B87&gt;0,IF(VLOOKUP($B87,Entries!$C$2:$F$193,4)=N$5,1+MAX(N$5:N86),0),0)</f>
        <v>0</v>
      </c>
      <c r="O87" s="25" t="n">
        <f aca="false">IF($B87&gt;0,IF(VLOOKUP($B87,Entries!$C$2:$F$193,4)=O$5,1+MAX(O$5:O86),0),0)</f>
        <v>0</v>
      </c>
      <c r="P87" s="25" t="n">
        <f aca="false">IF($B87&gt;0,IF(VLOOKUP($B87,Entries!$C$2:$F$193,4)=P$5,1+MAX(P$5:P86),0),0)</f>
        <v>0</v>
      </c>
      <c r="Q87" s="25" t="n">
        <f aca="false">IF($B87&gt;0,IF(VLOOKUP($B87,Entries!$C$2:$F$193,4)=Q$5,1+MAX(Q$5:Q86),0),0)</f>
        <v>0</v>
      </c>
    </row>
    <row r="88" s="26" customFormat="true" ht="13.5" hidden="false" customHeight="true" outlineLevel="0" collapsed="false">
      <c r="A88" s="19" t="n">
        <v>83</v>
      </c>
      <c r="B88" s="27"/>
      <c r="C88" s="28"/>
      <c r="D88" s="24"/>
      <c r="E88" s="24" t="n">
        <f aca="false">IF($B88&gt;0,VLOOKUP($B88,Entries!$C$2:$F$193,2),0)</f>
        <v>0</v>
      </c>
      <c r="F88" s="24" t="n">
        <f aca="false">IF($B88&gt;0,VLOOKUP($B88,Entries!$C$2:$F$193,3),0)</f>
        <v>0</v>
      </c>
      <c r="G88" s="24"/>
      <c r="H88" s="25" t="n">
        <f aca="false">IF($B88&gt;0,IF(VLOOKUP($B88,Entries!$C$2:$F$193,4)=H$5,1+MAX(H$5:H87),0),0)</f>
        <v>0</v>
      </c>
      <c r="I88" s="25" t="n">
        <f aca="false">IF($B88&gt;0,IF(VLOOKUP($B88,Entries!$C$2:$F$193,4)=I$5,1+MAX(I$5:I87),0),0)</f>
        <v>0</v>
      </c>
      <c r="J88" s="25" t="n">
        <f aca="false">IF($B88&gt;0,IF(VLOOKUP($B88,Entries!$C$2:$F$193,4)=J$5,1+MAX(J$5:J87),0),0)</f>
        <v>0</v>
      </c>
      <c r="K88" s="25" t="n">
        <f aca="false">IF($B88&gt;0,IF(VLOOKUP($B88,Entries!$C$2:$F$193,4)=K$5,1+MAX(K$5:K87),0),0)</f>
        <v>0</v>
      </c>
      <c r="L88" s="25" t="n">
        <f aca="false">IF($B88&gt;0,IF(VLOOKUP($B88,Entries!$C$2:$F$193,4)=L$5,1+MAX(L$5:L87),0),0)</f>
        <v>0</v>
      </c>
      <c r="M88" s="25" t="n">
        <f aca="false">IF($B88&gt;0,IF(VLOOKUP($B88,Entries!$C$2:$F$193,4)=M$5,1+MAX(M$5:M87),0),0)</f>
        <v>0</v>
      </c>
      <c r="N88" s="25" t="n">
        <f aca="false">IF($B88&gt;0,IF(VLOOKUP($B88,Entries!$C$2:$F$193,4)=N$5,1+MAX(N$5:N87),0),0)</f>
        <v>0</v>
      </c>
      <c r="O88" s="25" t="n">
        <f aca="false">IF($B88&gt;0,IF(VLOOKUP($B88,Entries!$C$2:$F$193,4)=O$5,1+MAX(O$5:O87),0),0)</f>
        <v>0</v>
      </c>
      <c r="P88" s="25" t="n">
        <f aca="false">IF($B88&gt;0,IF(VLOOKUP($B88,Entries!$C$2:$F$193,4)=P$5,1+MAX(P$5:P87),0),0)</f>
        <v>0</v>
      </c>
      <c r="Q88" s="25" t="n">
        <f aca="false">IF($B88&gt;0,IF(VLOOKUP($B88,Entries!$C$2:$F$193,4)=Q$5,1+MAX(Q$5:Q87),0),0)</f>
        <v>0</v>
      </c>
    </row>
    <row r="89" s="26" customFormat="true" ht="13.5" hidden="false" customHeight="true" outlineLevel="0" collapsed="false">
      <c r="A89" s="19" t="n">
        <v>84</v>
      </c>
      <c r="B89" s="27"/>
      <c r="C89" s="28"/>
      <c r="D89" s="24"/>
      <c r="E89" s="24" t="n">
        <f aca="false">IF($B89&gt;0,VLOOKUP($B89,Entries!$C$2:$F$193,2),0)</f>
        <v>0</v>
      </c>
      <c r="F89" s="24" t="n">
        <f aca="false">IF($B89&gt;0,VLOOKUP($B89,Entries!$C$2:$F$193,3),0)</f>
        <v>0</v>
      </c>
      <c r="G89" s="24"/>
      <c r="H89" s="25" t="n">
        <f aca="false">IF($B89&gt;0,IF(VLOOKUP($B89,Entries!$C$2:$F$193,4)=H$5,1+MAX(H$5:H88),0),0)</f>
        <v>0</v>
      </c>
      <c r="I89" s="25" t="n">
        <f aca="false">IF($B89&gt;0,IF(VLOOKUP($B89,Entries!$C$2:$F$193,4)=I$5,1+MAX(I$5:I88),0),0)</f>
        <v>0</v>
      </c>
      <c r="J89" s="25" t="n">
        <f aca="false">IF($B89&gt;0,IF(VLOOKUP($B89,Entries!$C$2:$F$193,4)=J$5,1+MAX(J$5:J88),0),0)</f>
        <v>0</v>
      </c>
      <c r="K89" s="25" t="n">
        <f aca="false">IF($B89&gt;0,IF(VLOOKUP($B89,Entries!$C$2:$F$193,4)=K$5,1+MAX(K$5:K88),0),0)</f>
        <v>0</v>
      </c>
      <c r="L89" s="25" t="n">
        <f aca="false">IF($B89&gt;0,IF(VLOOKUP($B89,Entries!$C$2:$F$193,4)=L$5,1+MAX(L$5:L88),0),0)</f>
        <v>0</v>
      </c>
      <c r="M89" s="25" t="n">
        <f aca="false">IF($B89&gt;0,IF(VLOOKUP($B89,Entries!$C$2:$F$193,4)=M$5,1+MAX(M$5:M88),0),0)</f>
        <v>0</v>
      </c>
      <c r="N89" s="25" t="n">
        <f aca="false">IF($B89&gt;0,IF(VLOOKUP($B89,Entries!$C$2:$F$193,4)=N$5,1+MAX(N$5:N88),0),0)</f>
        <v>0</v>
      </c>
      <c r="O89" s="25" t="n">
        <f aca="false">IF($B89&gt;0,IF(VLOOKUP($B89,Entries!$C$2:$F$193,4)=O$5,1+MAX(O$5:O88),0),0)</f>
        <v>0</v>
      </c>
      <c r="P89" s="25" t="n">
        <f aca="false">IF($B89&gt;0,IF(VLOOKUP($B89,Entries!$C$2:$F$193,4)=P$5,1+MAX(P$5:P88),0),0)</f>
        <v>0</v>
      </c>
      <c r="Q89" s="25" t="n">
        <f aca="false">IF($B89&gt;0,IF(VLOOKUP($B89,Entries!$C$2:$F$193,4)=Q$5,1+MAX(Q$5:Q88),0),0)</f>
        <v>0</v>
      </c>
    </row>
    <row r="90" s="26" customFormat="true" ht="13.5" hidden="false" customHeight="true" outlineLevel="0" collapsed="false">
      <c r="A90" s="19" t="n">
        <v>85</v>
      </c>
      <c r="B90" s="27"/>
      <c r="C90" s="28"/>
      <c r="D90" s="24"/>
      <c r="E90" s="24" t="n">
        <f aca="false">IF($B90&gt;0,VLOOKUP($B90,Entries!$C$2:$F$193,2),0)</f>
        <v>0</v>
      </c>
      <c r="F90" s="24" t="n">
        <f aca="false">IF($B90&gt;0,VLOOKUP($B90,Entries!$C$2:$F$193,3),0)</f>
        <v>0</v>
      </c>
      <c r="G90" s="24"/>
      <c r="H90" s="25" t="n">
        <f aca="false">IF($B90&gt;0,IF(VLOOKUP($B90,Entries!$C$2:$F$193,4)=H$5,1+MAX(H$5:H89),0),0)</f>
        <v>0</v>
      </c>
      <c r="I90" s="25" t="n">
        <f aca="false">IF($B90&gt;0,IF(VLOOKUP($B90,Entries!$C$2:$F$193,4)=I$5,1+MAX(I$5:I89),0),0)</f>
        <v>0</v>
      </c>
      <c r="J90" s="25" t="n">
        <f aca="false">IF($B90&gt;0,IF(VLOOKUP($B90,Entries!$C$2:$F$193,4)=J$5,1+MAX(J$5:J89),0),0)</f>
        <v>0</v>
      </c>
      <c r="K90" s="25" t="n">
        <f aca="false">IF($B90&gt;0,IF(VLOOKUP($B90,Entries!$C$2:$F$193,4)=K$5,1+MAX(K$5:K89),0),0)</f>
        <v>0</v>
      </c>
      <c r="L90" s="25" t="n">
        <f aca="false">IF($B90&gt;0,IF(VLOOKUP($B90,Entries!$C$2:$F$193,4)=L$5,1+MAX(L$5:L89),0),0)</f>
        <v>0</v>
      </c>
      <c r="M90" s="25" t="n">
        <f aca="false">IF($B90&gt;0,IF(VLOOKUP($B90,Entries!$C$2:$F$193,4)=M$5,1+MAX(M$5:M89),0),0)</f>
        <v>0</v>
      </c>
      <c r="N90" s="25" t="n">
        <f aca="false">IF($B90&gt;0,IF(VLOOKUP($B90,Entries!$C$2:$F$193,4)=N$5,1+MAX(N$5:N89),0),0)</f>
        <v>0</v>
      </c>
      <c r="O90" s="25" t="n">
        <f aca="false">IF($B90&gt;0,IF(VLOOKUP($B90,Entries!$C$2:$F$193,4)=O$5,1+MAX(O$5:O89),0),0)</f>
        <v>0</v>
      </c>
      <c r="P90" s="25" t="n">
        <f aca="false">IF($B90&gt;0,IF(VLOOKUP($B90,Entries!$C$2:$F$193,4)=P$5,1+MAX(P$5:P89),0),0)</f>
        <v>0</v>
      </c>
      <c r="Q90" s="25" t="n">
        <f aca="false">IF($B90&gt;0,IF(VLOOKUP($B90,Entries!$C$2:$F$193,4)=Q$5,1+MAX(Q$5:Q89),0),0)</f>
        <v>0</v>
      </c>
    </row>
    <row r="91" s="26" customFormat="true" ht="13.5" hidden="false" customHeight="true" outlineLevel="0" collapsed="false">
      <c r="A91" s="19" t="n">
        <v>86</v>
      </c>
      <c r="B91" s="27"/>
      <c r="C91" s="28"/>
      <c r="D91" s="24"/>
      <c r="E91" s="24" t="n">
        <f aca="false">IF($B91&gt;0,VLOOKUP($B91,Entries!$C$2:$F$193,2),0)</f>
        <v>0</v>
      </c>
      <c r="F91" s="24" t="n">
        <f aca="false">IF($B91&gt;0,VLOOKUP($B91,Entries!$C$2:$F$193,3),0)</f>
        <v>0</v>
      </c>
      <c r="G91" s="24"/>
      <c r="H91" s="25" t="n">
        <f aca="false">IF($B91&gt;0,IF(VLOOKUP($B91,Entries!$C$2:$F$193,4)=H$5,1+MAX(H$5:H90),0),0)</f>
        <v>0</v>
      </c>
      <c r="I91" s="25" t="n">
        <f aca="false">IF($B91&gt;0,IF(VLOOKUP($B91,Entries!$C$2:$F$193,4)=I$5,1+MAX(I$5:I90),0),0)</f>
        <v>0</v>
      </c>
      <c r="J91" s="25" t="n">
        <f aca="false">IF($B91&gt;0,IF(VLOOKUP($B91,Entries!$C$2:$F$193,4)=J$5,1+MAX(J$5:J90),0),0)</f>
        <v>0</v>
      </c>
      <c r="K91" s="25" t="n">
        <f aca="false">IF($B91&gt;0,IF(VLOOKUP($B91,Entries!$C$2:$F$193,4)=K$5,1+MAX(K$5:K90),0),0)</f>
        <v>0</v>
      </c>
      <c r="L91" s="25" t="n">
        <f aca="false">IF($B91&gt;0,IF(VLOOKUP($B91,Entries!$C$2:$F$193,4)=L$5,1+MAX(L$5:L90),0),0)</f>
        <v>0</v>
      </c>
      <c r="M91" s="25" t="n">
        <f aca="false">IF($B91&gt;0,IF(VLOOKUP($B91,Entries!$C$2:$F$193,4)=M$5,1+MAX(M$5:M90),0),0)</f>
        <v>0</v>
      </c>
      <c r="N91" s="25" t="n">
        <f aca="false">IF($B91&gt;0,IF(VLOOKUP($B91,Entries!$C$2:$F$193,4)=N$5,1+MAX(N$5:N90),0),0)</f>
        <v>0</v>
      </c>
      <c r="O91" s="25" t="n">
        <f aca="false">IF($B91&gt;0,IF(VLOOKUP($B91,Entries!$C$2:$F$193,4)=O$5,1+MAX(O$5:O90),0),0)</f>
        <v>0</v>
      </c>
      <c r="P91" s="25" t="n">
        <f aca="false">IF($B91&gt;0,IF(VLOOKUP($B91,Entries!$C$2:$F$193,4)=P$5,1+MAX(P$5:P90),0),0)</f>
        <v>0</v>
      </c>
      <c r="Q91" s="25" t="n">
        <f aca="false">IF($B91&gt;0,IF(VLOOKUP($B91,Entries!$C$2:$F$193,4)=Q$5,1+MAX(Q$5:Q90),0),0)</f>
        <v>0</v>
      </c>
    </row>
    <row r="92" s="26" customFormat="true" ht="13.5" hidden="false" customHeight="true" outlineLevel="0" collapsed="false">
      <c r="A92" s="19" t="n">
        <v>87</v>
      </c>
      <c r="B92" s="27"/>
      <c r="C92" s="28"/>
      <c r="D92" s="24"/>
      <c r="E92" s="24" t="n">
        <f aca="false">IF($B92&gt;0,VLOOKUP($B92,Entries!$C$2:$F$193,2),0)</f>
        <v>0</v>
      </c>
      <c r="F92" s="24" t="n">
        <f aca="false">IF($B92&gt;0,VLOOKUP($B92,Entries!$C$2:$F$193,3),0)</f>
        <v>0</v>
      </c>
      <c r="G92" s="24"/>
      <c r="H92" s="25" t="n">
        <f aca="false">IF($B92&gt;0,IF(VLOOKUP($B92,Entries!$C$2:$F$193,4)=H$5,1+MAX(H$5:H91),0),0)</f>
        <v>0</v>
      </c>
      <c r="I92" s="25" t="n">
        <f aca="false">IF($B92&gt;0,IF(VLOOKUP($B92,Entries!$C$2:$F$193,4)=I$5,1+MAX(I$5:I91),0),0)</f>
        <v>0</v>
      </c>
      <c r="J92" s="25" t="n">
        <f aca="false">IF($B92&gt;0,IF(VLOOKUP($B92,Entries!$C$2:$F$193,4)=J$5,1+MAX(J$5:J91),0),0)</f>
        <v>0</v>
      </c>
      <c r="K92" s="25" t="n">
        <f aca="false">IF($B92&gt;0,IF(VLOOKUP($B92,Entries!$C$2:$F$193,4)=K$5,1+MAX(K$5:K91),0),0)</f>
        <v>0</v>
      </c>
      <c r="L92" s="25" t="n">
        <f aca="false">IF($B92&gt;0,IF(VLOOKUP($B92,Entries!$C$2:$F$193,4)=L$5,1+MAX(L$5:L91),0),0)</f>
        <v>0</v>
      </c>
      <c r="M92" s="25" t="n">
        <f aca="false">IF($B92&gt;0,IF(VLOOKUP($B92,Entries!$C$2:$F$193,4)=M$5,1+MAX(M$5:M91),0),0)</f>
        <v>0</v>
      </c>
      <c r="N92" s="25" t="n">
        <f aca="false">IF($B92&gt;0,IF(VLOOKUP($B92,Entries!$C$2:$F$193,4)=N$5,1+MAX(N$5:N91),0),0)</f>
        <v>0</v>
      </c>
      <c r="O92" s="25" t="n">
        <f aca="false">IF($B92&gt;0,IF(VLOOKUP($B92,Entries!$C$2:$F$193,4)=O$5,1+MAX(O$5:O91),0),0)</f>
        <v>0</v>
      </c>
      <c r="P92" s="25" t="n">
        <f aca="false">IF($B92&gt;0,IF(VLOOKUP($B92,Entries!$C$2:$F$193,4)=P$5,1+MAX(P$5:P91),0),0)</f>
        <v>0</v>
      </c>
      <c r="Q92" s="25" t="n">
        <f aca="false">IF($B92&gt;0,IF(VLOOKUP($B92,Entries!$C$2:$F$193,4)=Q$5,1+MAX(Q$5:Q91),0),0)</f>
        <v>0</v>
      </c>
    </row>
    <row r="93" s="26" customFormat="true" ht="13.5" hidden="false" customHeight="true" outlineLevel="0" collapsed="false">
      <c r="A93" s="19" t="n">
        <v>88</v>
      </c>
      <c r="B93" s="27"/>
      <c r="C93" s="28"/>
      <c r="D93" s="24"/>
      <c r="E93" s="24" t="n">
        <f aca="false">IF($B93&gt;0,VLOOKUP($B93,Entries!$C$2:$F$193,2),0)</f>
        <v>0</v>
      </c>
      <c r="F93" s="24" t="n">
        <f aca="false">IF($B93&gt;0,VLOOKUP($B93,Entries!$C$2:$F$193,3),0)</f>
        <v>0</v>
      </c>
      <c r="G93" s="24"/>
      <c r="H93" s="25" t="n">
        <f aca="false">IF($B93&gt;0,IF(VLOOKUP($B93,Entries!$C$2:$F$193,4)=H$5,1+MAX(H$5:H92),0),0)</f>
        <v>0</v>
      </c>
      <c r="I93" s="25" t="n">
        <f aca="false">IF($B93&gt;0,IF(VLOOKUP($B93,Entries!$C$2:$F$193,4)=I$5,1+MAX(I$5:I92),0),0)</f>
        <v>0</v>
      </c>
      <c r="J93" s="25" t="n">
        <f aca="false">IF($B93&gt;0,IF(VLOOKUP($B93,Entries!$C$2:$F$193,4)=J$5,1+MAX(J$5:J92),0),0)</f>
        <v>0</v>
      </c>
      <c r="K93" s="25" t="n">
        <f aca="false">IF($B93&gt;0,IF(VLOOKUP($B93,Entries!$C$2:$F$193,4)=K$5,1+MAX(K$5:K92),0),0)</f>
        <v>0</v>
      </c>
      <c r="L93" s="25" t="n">
        <f aca="false">IF($B93&gt;0,IF(VLOOKUP($B93,Entries!$C$2:$F$193,4)=L$5,1+MAX(L$5:L92),0),0)</f>
        <v>0</v>
      </c>
      <c r="M93" s="25" t="n">
        <f aca="false">IF($B93&gt;0,IF(VLOOKUP($B93,Entries!$C$2:$F$193,4)=M$5,1+MAX(M$5:M92),0),0)</f>
        <v>0</v>
      </c>
      <c r="N93" s="25" t="n">
        <f aca="false">IF($B93&gt;0,IF(VLOOKUP($B93,Entries!$C$2:$F$193,4)=N$5,1+MAX(N$5:N92),0),0)</f>
        <v>0</v>
      </c>
      <c r="O93" s="25" t="n">
        <f aca="false">IF($B93&gt;0,IF(VLOOKUP($B93,Entries!$C$2:$F$193,4)=O$5,1+MAX(O$5:O92),0),0)</f>
        <v>0</v>
      </c>
      <c r="P93" s="25" t="n">
        <f aca="false">IF($B93&gt;0,IF(VLOOKUP($B93,Entries!$C$2:$F$193,4)=P$5,1+MAX(P$5:P92),0),0)</f>
        <v>0</v>
      </c>
      <c r="Q93" s="25" t="n">
        <f aca="false">IF($B93&gt;0,IF(VLOOKUP($B93,Entries!$C$2:$F$193,4)=Q$5,1+MAX(Q$5:Q92),0),0)</f>
        <v>0</v>
      </c>
    </row>
    <row r="94" s="26" customFormat="true" ht="13.5" hidden="false" customHeight="true" outlineLevel="0" collapsed="false">
      <c r="A94" s="19" t="n">
        <v>89</v>
      </c>
      <c r="B94" s="27"/>
      <c r="C94" s="28"/>
      <c r="D94" s="24"/>
      <c r="E94" s="24" t="n">
        <f aca="false">IF($B94&gt;0,VLOOKUP($B94,Entries!$C$2:$F$193,2),0)</f>
        <v>0</v>
      </c>
      <c r="F94" s="24" t="n">
        <f aca="false">IF($B94&gt;0,VLOOKUP($B94,Entries!$C$2:$F$193,3),0)</f>
        <v>0</v>
      </c>
      <c r="G94" s="24"/>
      <c r="H94" s="25" t="n">
        <f aca="false">IF($B94&gt;0,IF(VLOOKUP($B94,Entries!$C$2:$F$193,4)=H$5,1+MAX(H$5:H93),0),0)</f>
        <v>0</v>
      </c>
      <c r="I94" s="25" t="n">
        <f aca="false">IF($B94&gt;0,IF(VLOOKUP($B94,Entries!$C$2:$F$193,4)=I$5,1+MAX(I$5:I93),0),0)</f>
        <v>0</v>
      </c>
      <c r="J94" s="25" t="n">
        <f aca="false">IF($B94&gt;0,IF(VLOOKUP($B94,Entries!$C$2:$F$193,4)=J$5,1+MAX(J$5:J93),0),0)</f>
        <v>0</v>
      </c>
      <c r="K94" s="25" t="n">
        <f aca="false">IF($B94&gt;0,IF(VLOOKUP($B94,Entries!$C$2:$F$193,4)=K$5,1+MAX(K$5:K93),0),0)</f>
        <v>0</v>
      </c>
      <c r="L94" s="25" t="n">
        <f aca="false">IF($B94&gt;0,IF(VLOOKUP($B94,Entries!$C$2:$F$193,4)=L$5,1+MAX(L$5:L93),0),0)</f>
        <v>0</v>
      </c>
      <c r="M94" s="25" t="n">
        <f aca="false">IF($B94&gt;0,IF(VLOOKUP($B94,Entries!$C$2:$F$193,4)=M$5,1+MAX(M$5:M93),0),0)</f>
        <v>0</v>
      </c>
      <c r="N94" s="25" t="n">
        <f aca="false">IF($B94&gt;0,IF(VLOOKUP($B94,Entries!$C$2:$F$193,4)=N$5,1+MAX(N$5:N93),0),0)</f>
        <v>0</v>
      </c>
      <c r="O94" s="25" t="n">
        <f aca="false">IF($B94&gt;0,IF(VLOOKUP($B94,Entries!$C$2:$F$193,4)=O$5,1+MAX(O$5:O93),0),0)</f>
        <v>0</v>
      </c>
      <c r="P94" s="25" t="n">
        <f aca="false">IF($B94&gt;0,IF(VLOOKUP($B94,Entries!$C$2:$F$193,4)=P$5,1+MAX(P$5:P93),0),0)</f>
        <v>0</v>
      </c>
      <c r="Q94" s="25" t="n">
        <f aca="false">IF($B94&gt;0,IF(VLOOKUP($B94,Entries!$C$2:$F$193,4)=Q$5,1+MAX(Q$5:Q93),0),0)</f>
        <v>0</v>
      </c>
    </row>
    <row r="95" s="26" customFormat="true" ht="13.5" hidden="false" customHeight="true" outlineLevel="0" collapsed="false">
      <c r="A95" s="19" t="n">
        <v>90</v>
      </c>
      <c r="B95" s="27"/>
      <c r="C95" s="28"/>
      <c r="D95" s="24"/>
      <c r="E95" s="24" t="n">
        <f aca="false">IF($B95&gt;0,VLOOKUP($B95,Entries!$C$2:$F$193,2),0)</f>
        <v>0</v>
      </c>
      <c r="F95" s="24" t="n">
        <f aca="false">IF($B95&gt;0,VLOOKUP($B95,Entries!$C$2:$F$193,3),0)</f>
        <v>0</v>
      </c>
      <c r="G95" s="24"/>
      <c r="H95" s="25" t="n">
        <f aca="false">IF($B95&gt;0,IF(VLOOKUP($B95,Entries!$C$2:$F$193,4)=H$5,1+MAX(H$5:H94),0),0)</f>
        <v>0</v>
      </c>
      <c r="I95" s="25" t="n">
        <f aca="false">IF($B95&gt;0,IF(VLOOKUP($B95,Entries!$C$2:$F$193,4)=I$5,1+MAX(I$5:I94),0),0)</f>
        <v>0</v>
      </c>
      <c r="J95" s="25" t="n">
        <f aca="false">IF($B95&gt;0,IF(VLOOKUP($B95,Entries!$C$2:$F$193,4)=J$5,1+MAX(J$5:J94),0),0)</f>
        <v>0</v>
      </c>
      <c r="K95" s="25" t="n">
        <f aca="false">IF($B95&gt;0,IF(VLOOKUP($B95,Entries!$C$2:$F$193,4)=K$5,1+MAX(K$5:K94),0),0)</f>
        <v>0</v>
      </c>
      <c r="L95" s="25" t="n">
        <f aca="false">IF($B95&gt;0,IF(VLOOKUP($B95,Entries!$C$2:$F$193,4)=L$5,1+MAX(L$5:L94),0),0)</f>
        <v>0</v>
      </c>
      <c r="M95" s="25" t="n">
        <f aca="false">IF($B95&gt;0,IF(VLOOKUP($B95,Entries!$C$2:$F$193,4)=M$5,1+MAX(M$5:M94),0),0)</f>
        <v>0</v>
      </c>
      <c r="N95" s="25" t="n">
        <f aca="false">IF($B95&gt;0,IF(VLOOKUP($B95,Entries!$C$2:$F$193,4)=N$5,1+MAX(N$5:N94),0),0)</f>
        <v>0</v>
      </c>
      <c r="O95" s="25" t="n">
        <f aca="false">IF($B95&gt;0,IF(VLOOKUP($B95,Entries!$C$2:$F$193,4)=O$5,1+MAX(O$5:O94),0),0)</f>
        <v>0</v>
      </c>
      <c r="P95" s="25" t="n">
        <f aca="false">IF($B95&gt;0,IF(VLOOKUP($B95,Entries!$C$2:$F$193,4)=P$5,1+MAX(P$5:P94),0),0)</f>
        <v>0</v>
      </c>
      <c r="Q95" s="25" t="n">
        <f aca="false">IF($B95&gt;0,IF(VLOOKUP($B95,Entries!$C$2:$F$193,4)=Q$5,1+MAX(Q$5:Q94),0),0)</f>
        <v>0</v>
      </c>
    </row>
    <row r="96" s="26" customFormat="true" ht="13.5" hidden="false" customHeight="true" outlineLevel="0" collapsed="false">
      <c r="A96" s="19" t="n">
        <v>91</v>
      </c>
      <c r="B96" s="27"/>
      <c r="C96" s="28"/>
      <c r="D96" s="24"/>
      <c r="E96" s="24" t="n">
        <f aca="false">IF($B96&gt;0,VLOOKUP($B96,Entries!$C$2:$F$193,2),0)</f>
        <v>0</v>
      </c>
      <c r="F96" s="24" t="n">
        <f aca="false">IF($B96&gt;0,VLOOKUP($B96,Entries!$C$2:$F$193,3),0)</f>
        <v>0</v>
      </c>
      <c r="G96" s="24"/>
      <c r="H96" s="25" t="n">
        <f aca="false">IF($B96&gt;0,IF(VLOOKUP($B96,Entries!$C$2:$F$193,4)=H$5,1+MAX(H$5:H95),0),0)</f>
        <v>0</v>
      </c>
      <c r="I96" s="25" t="n">
        <f aca="false">IF($B96&gt;0,IF(VLOOKUP($B96,Entries!$C$2:$F$193,4)=I$5,1+MAX(I$5:I95),0),0)</f>
        <v>0</v>
      </c>
      <c r="J96" s="25" t="n">
        <f aca="false">IF($B96&gt;0,IF(VLOOKUP($B96,Entries!$C$2:$F$193,4)=J$5,1+MAX(J$5:J95),0),0)</f>
        <v>0</v>
      </c>
      <c r="K96" s="25" t="n">
        <f aca="false">IF($B96&gt;0,IF(VLOOKUP($B96,Entries!$C$2:$F$193,4)=K$5,1+MAX(K$5:K95),0),0)</f>
        <v>0</v>
      </c>
      <c r="L96" s="25" t="n">
        <f aca="false">IF($B96&gt;0,IF(VLOOKUP($B96,Entries!$C$2:$F$193,4)=L$5,1+MAX(L$5:L95),0),0)</f>
        <v>0</v>
      </c>
      <c r="M96" s="25" t="n">
        <f aca="false">IF($B96&gt;0,IF(VLOOKUP($B96,Entries!$C$2:$F$193,4)=M$5,1+MAX(M$5:M95),0),0)</f>
        <v>0</v>
      </c>
      <c r="N96" s="25" t="n">
        <f aca="false">IF($B96&gt;0,IF(VLOOKUP($B96,Entries!$C$2:$F$193,4)=N$5,1+MAX(N$5:N95),0),0)</f>
        <v>0</v>
      </c>
      <c r="O96" s="25" t="n">
        <f aca="false">IF($B96&gt;0,IF(VLOOKUP($B96,Entries!$C$2:$F$193,4)=O$5,1+MAX(O$5:O95),0),0)</f>
        <v>0</v>
      </c>
      <c r="P96" s="25" t="n">
        <f aca="false">IF($B96&gt;0,IF(VLOOKUP($B96,Entries!$C$2:$F$193,4)=P$5,1+MAX(P$5:P95),0),0)</f>
        <v>0</v>
      </c>
      <c r="Q96" s="25" t="n">
        <f aca="false">IF($B96&gt;0,IF(VLOOKUP($B96,Entries!$C$2:$F$193,4)=Q$5,1+MAX(Q$5:Q95),0),0)</f>
        <v>0</v>
      </c>
    </row>
    <row r="97" s="26" customFormat="true" ht="13.5" hidden="false" customHeight="true" outlineLevel="0" collapsed="false">
      <c r="A97" s="19" t="n">
        <v>92</v>
      </c>
      <c r="B97" s="27"/>
      <c r="C97" s="28"/>
      <c r="D97" s="24"/>
      <c r="E97" s="24" t="n">
        <f aca="false">IF($B97&gt;0,VLOOKUP($B97,Entries!$C$2:$F$193,2),0)</f>
        <v>0</v>
      </c>
      <c r="F97" s="24" t="n">
        <f aca="false">IF($B97&gt;0,VLOOKUP($B97,Entries!$C$2:$F$193,3),0)</f>
        <v>0</v>
      </c>
      <c r="G97" s="24"/>
      <c r="H97" s="25" t="n">
        <f aca="false">IF($B97&gt;0,IF(VLOOKUP($B97,Entries!$C$2:$F$193,4)=H$5,1+MAX(H$5:H96),0),0)</f>
        <v>0</v>
      </c>
      <c r="I97" s="25" t="n">
        <f aca="false">IF($B97&gt;0,IF(VLOOKUP($B97,Entries!$C$2:$F$193,4)=I$5,1+MAX(I$5:I96),0),0)</f>
        <v>0</v>
      </c>
      <c r="J97" s="25" t="n">
        <f aca="false">IF($B97&gt;0,IF(VLOOKUP($B97,Entries!$C$2:$F$193,4)=J$5,1+MAX(J$5:J96),0),0)</f>
        <v>0</v>
      </c>
      <c r="K97" s="25" t="n">
        <f aca="false">IF($B97&gt;0,IF(VLOOKUP($B97,Entries!$C$2:$F$193,4)=K$5,1+MAX(K$5:K96),0),0)</f>
        <v>0</v>
      </c>
      <c r="L97" s="25" t="n">
        <f aca="false">IF($B97&gt;0,IF(VLOOKUP($B97,Entries!$C$2:$F$193,4)=L$5,1+MAX(L$5:L96),0),0)</f>
        <v>0</v>
      </c>
      <c r="M97" s="25" t="n">
        <f aca="false">IF($B97&gt;0,IF(VLOOKUP($B97,Entries!$C$2:$F$193,4)=M$5,1+MAX(M$5:M96),0),0)</f>
        <v>0</v>
      </c>
      <c r="N97" s="25" t="n">
        <f aca="false">IF($B97&gt;0,IF(VLOOKUP($B97,Entries!$C$2:$F$193,4)=N$5,1+MAX(N$5:N96),0),0)</f>
        <v>0</v>
      </c>
      <c r="O97" s="25" t="n">
        <f aca="false">IF($B97&gt;0,IF(VLOOKUP($B97,Entries!$C$2:$F$193,4)=O$5,1+MAX(O$5:O96),0),0)</f>
        <v>0</v>
      </c>
      <c r="P97" s="25" t="n">
        <f aca="false">IF($B97&gt;0,IF(VLOOKUP($B97,Entries!$C$2:$F$193,4)=P$5,1+MAX(P$5:P96),0),0)</f>
        <v>0</v>
      </c>
      <c r="Q97" s="25" t="n">
        <f aca="false">IF($B97&gt;0,IF(VLOOKUP($B97,Entries!$C$2:$F$193,4)=Q$5,1+MAX(Q$5:Q96),0),0)</f>
        <v>0</v>
      </c>
    </row>
    <row r="98" s="26" customFormat="true" ht="13.5" hidden="false" customHeight="true" outlineLevel="0" collapsed="false">
      <c r="A98" s="19" t="n">
        <v>93</v>
      </c>
      <c r="B98" s="27"/>
      <c r="C98" s="28"/>
      <c r="D98" s="24"/>
      <c r="E98" s="24" t="n">
        <f aca="false">IF($B98&gt;0,VLOOKUP($B98,Entries!$C$2:$F$193,2),0)</f>
        <v>0</v>
      </c>
      <c r="F98" s="24" t="n">
        <f aca="false">IF($B98&gt;0,VLOOKUP($B98,Entries!$C$2:$F$193,3),0)</f>
        <v>0</v>
      </c>
      <c r="G98" s="24"/>
      <c r="H98" s="25" t="n">
        <f aca="false">IF($B98&gt;0,IF(VLOOKUP($B98,Entries!$C$2:$F$193,4)=H$5,1+MAX(H$5:H97),0),0)</f>
        <v>0</v>
      </c>
      <c r="I98" s="25" t="n">
        <f aca="false">IF($B98&gt;0,IF(VLOOKUP($B98,Entries!$C$2:$F$193,4)=I$5,1+MAX(I$5:I97),0),0)</f>
        <v>0</v>
      </c>
      <c r="J98" s="25" t="n">
        <f aca="false">IF($B98&gt;0,IF(VLOOKUP($B98,Entries!$C$2:$F$193,4)=J$5,1+MAX(J$5:J97),0),0)</f>
        <v>0</v>
      </c>
      <c r="K98" s="25" t="n">
        <f aca="false">IF($B98&gt;0,IF(VLOOKUP($B98,Entries!$C$2:$F$193,4)=K$5,1+MAX(K$5:K97),0),0)</f>
        <v>0</v>
      </c>
      <c r="L98" s="25" t="n">
        <f aca="false">IF($B98&gt;0,IF(VLOOKUP($B98,Entries!$C$2:$F$193,4)=L$5,1+MAX(L$5:L97),0),0)</f>
        <v>0</v>
      </c>
      <c r="M98" s="25" t="n">
        <f aca="false">IF($B98&gt;0,IF(VLOOKUP($B98,Entries!$C$2:$F$193,4)=M$5,1+MAX(M$5:M97),0),0)</f>
        <v>0</v>
      </c>
      <c r="N98" s="25" t="n">
        <f aca="false">IF($B98&gt;0,IF(VLOOKUP($B98,Entries!$C$2:$F$193,4)=N$5,1+MAX(N$5:N97),0),0)</f>
        <v>0</v>
      </c>
      <c r="O98" s="25" t="n">
        <f aca="false">IF($B98&gt;0,IF(VLOOKUP($B98,Entries!$C$2:$F$193,4)=O$5,1+MAX(O$5:O97),0),0)</f>
        <v>0</v>
      </c>
      <c r="P98" s="25" t="n">
        <f aca="false">IF($B98&gt;0,IF(VLOOKUP($B98,Entries!$C$2:$F$193,4)=P$5,1+MAX(P$5:P97),0),0)</f>
        <v>0</v>
      </c>
      <c r="Q98" s="25" t="n">
        <f aca="false">IF($B98&gt;0,IF(VLOOKUP($B98,Entries!$C$2:$F$193,4)=Q$5,1+MAX(Q$5:Q97),0),0)</f>
        <v>0</v>
      </c>
    </row>
    <row r="99" s="26" customFormat="true" ht="13.5" hidden="false" customHeight="true" outlineLevel="0" collapsed="false">
      <c r="A99" s="19" t="n">
        <v>94</v>
      </c>
      <c r="B99" s="27"/>
      <c r="C99" s="28"/>
      <c r="D99" s="24"/>
      <c r="E99" s="24" t="n">
        <f aca="false">IF($B99&gt;0,VLOOKUP($B99,Entries!$C$2:$F$193,2),0)</f>
        <v>0</v>
      </c>
      <c r="F99" s="24" t="n">
        <f aca="false">IF($B99&gt;0,VLOOKUP($B99,Entries!$C$2:$F$193,3),0)</f>
        <v>0</v>
      </c>
      <c r="G99" s="24"/>
      <c r="H99" s="25" t="n">
        <f aca="false">IF($B99&gt;0,IF(VLOOKUP($B99,Entries!$C$2:$F$193,4)=H$5,1+MAX(H$5:H98),0),0)</f>
        <v>0</v>
      </c>
      <c r="I99" s="25" t="n">
        <f aca="false">IF($B99&gt;0,IF(VLOOKUP($B99,Entries!$C$2:$F$193,4)=I$5,1+MAX(I$5:I98),0),0)</f>
        <v>0</v>
      </c>
      <c r="J99" s="25" t="n">
        <f aca="false">IF($B99&gt;0,IF(VLOOKUP($B99,Entries!$C$2:$F$193,4)=J$5,1+MAX(J$5:J98),0),0)</f>
        <v>0</v>
      </c>
      <c r="K99" s="25" t="n">
        <f aca="false">IF($B99&gt;0,IF(VLOOKUP($B99,Entries!$C$2:$F$193,4)=K$5,1+MAX(K$5:K98),0),0)</f>
        <v>0</v>
      </c>
      <c r="L99" s="25" t="n">
        <f aca="false">IF($B99&gt;0,IF(VLOOKUP($B99,Entries!$C$2:$F$193,4)=L$5,1+MAX(L$5:L98),0),0)</f>
        <v>0</v>
      </c>
      <c r="M99" s="25" t="n">
        <f aca="false">IF($B99&gt;0,IF(VLOOKUP($B99,Entries!$C$2:$F$193,4)=M$5,1+MAX(M$5:M98),0),0)</f>
        <v>0</v>
      </c>
      <c r="N99" s="25" t="n">
        <f aca="false">IF($B99&gt;0,IF(VLOOKUP($B99,Entries!$C$2:$F$193,4)=N$5,1+MAX(N$5:N98),0),0)</f>
        <v>0</v>
      </c>
      <c r="O99" s="25" t="n">
        <f aca="false">IF($B99&gt;0,IF(VLOOKUP($B99,Entries!$C$2:$F$193,4)=O$5,1+MAX(O$5:O98),0),0)</f>
        <v>0</v>
      </c>
      <c r="P99" s="25" t="n">
        <f aca="false">IF($B99&gt;0,IF(VLOOKUP($B99,Entries!$C$2:$F$193,4)=P$5,1+MAX(P$5:P98),0),0)</f>
        <v>0</v>
      </c>
      <c r="Q99" s="25" t="n">
        <f aca="false">IF($B99&gt;0,IF(VLOOKUP($B99,Entries!$C$2:$F$193,4)=Q$5,1+MAX(Q$5:Q98),0),0)</f>
        <v>0</v>
      </c>
    </row>
    <row r="100" s="26" customFormat="true" ht="13.5" hidden="false" customHeight="true" outlineLevel="0" collapsed="false">
      <c r="A100" s="19" t="n">
        <v>95</v>
      </c>
      <c r="B100" s="27"/>
      <c r="C100" s="28"/>
      <c r="D100" s="24"/>
      <c r="E100" s="24" t="n">
        <f aca="false">IF($B100&gt;0,VLOOKUP($B100,Entries!$C$2:$F$193,2),0)</f>
        <v>0</v>
      </c>
      <c r="F100" s="24" t="n">
        <f aca="false">IF($B100&gt;0,VLOOKUP($B100,Entries!$C$2:$F$193,3),0)</f>
        <v>0</v>
      </c>
      <c r="G100" s="24"/>
      <c r="H100" s="25" t="n">
        <f aca="false">IF($B100&gt;0,IF(VLOOKUP($B100,Entries!$C$2:$F$193,4)=H$5,1+MAX(H$5:H99),0),0)</f>
        <v>0</v>
      </c>
      <c r="I100" s="25" t="n">
        <f aca="false">IF($B100&gt;0,IF(VLOOKUP($B100,Entries!$C$2:$F$193,4)=I$5,1+MAX(I$5:I99),0),0)</f>
        <v>0</v>
      </c>
      <c r="J100" s="25" t="n">
        <f aca="false">IF($B100&gt;0,IF(VLOOKUP($B100,Entries!$C$2:$F$193,4)=J$5,1+MAX(J$5:J99),0),0)</f>
        <v>0</v>
      </c>
      <c r="K100" s="25" t="n">
        <f aca="false">IF($B100&gt;0,IF(VLOOKUP($B100,Entries!$C$2:$F$193,4)=K$5,1+MAX(K$5:K99),0),0)</f>
        <v>0</v>
      </c>
      <c r="L100" s="25" t="n">
        <f aca="false">IF($B100&gt;0,IF(VLOOKUP($B100,Entries!$C$2:$F$193,4)=L$5,1+MAX(L$5:L99),0),0)</f>
        <v>0</v>
      </c>
      <c r="M100" s="25" t="n">
        <f aca="false">IF($B100&gt;0,IF(VLOOKUP($B100,Entries!$C$2:$F$193,4)=M$5,1+MAX(M$5:M99),0),0)</f>
        <v>0</v>
      </c>
      <c r="N100" s="25" t="n">
        <f aca="false">IF($B100&gt;0,IF(VLOOKUP($B100,Entries!$C$2:$F$193,4)=N$5,1+MAX(N$5:N99),0),0)</f>
        <v>0</v>
      </c>
      <c r="O100" s="25" t="n">
        <f aca="false">IF($B100&gt;0,IF(VLOOKUP($B100,Entries!$C$2:$F$193,4)=O$5,1+MAX(O$5:O99),0),0)</f>
        <v>0</v>
      </c>
      <c r="P100" s="25" t="n">
        <f aca="false">IF($B100&gt;0,IF(VLOOKUP($B100,Entries!$C$2:$F$193,4)=P$5,1+MAX(P$5:P99),0),0)</f>
        <v>0</v>
      </c>
      <c r="Q100" s="25" t="n">
        <f aca="false">IF($B100&gt;0,IF(VLOOKUP($B100,Entries!$C$2:$F$193,4)=Q$5,1+MAX(Q$5:Q99),0),0)</f>
        <v>0</v>
      </c>
    </row>
    <row r="101" s="26" customFormat="true" ht="13.5" hidden="false" customHeight="true" outlineLevel="0" collapsed="false">
      <c r="A101" s="19" t="n">
        <v>96</v>
      </c>
      <c r="B101" s="27"/>
      <c r="C101" s="28"/>
      <c r="D101" s="24"/>
      <c r="E101" s="24" t="n">
        <f aca="false">IF($B101&gt;0,VLOOKUP($B101,Entries!$C$2:$F$193,2),0)</f>
        <v>0</v>
      </c>
      <c r="F101" s="24" t="n">
        <f aca="false">IF($B101&gt;0,VLOOKUP($B101,Entries!$C$2:$F$193,3),0)</f>
        <v>0</v>
      </c>
      <c r="G101" s="24"/>
      <c r="H101" s="25" t="n">
        <f aca="false">IF($B101&gt;0,IF(VLOOKUP($B101,Entries!$C$2:$F$193,4)=H$5,1+MAX(H$5:H100),0),0)</f>
        <v>0</v>
      </c>
      <c r="I101" s="25" t="n">
        <f aca="false">IF($B101&gt;0,IF(VLOOKUP($B101,Entries!$C$2:$F$193,4)=I$5,1+MAX(I$5:I100),0),0)</f>
        <v>0</v>
      </c>
      <c r="J101" s="25" t="n">
        <f aca="false">IF($B101&gt;0,IF(VLOOKUP($B101,Entries!$C$2:$F$193,4)=J$5,1+MAX(J$5:J100),0),0)</f>
        <v>0</v>
      </c>
      <c r="K101" s="25" t="n">
        <f aca="false">IF($B101&gt;0,IF(VLOOKUP($B101,Entries!$C$2:$F$193,4)=K$5,1+MAX(K$5:K100),0),0)</f>
        <v>0</v>
      </c>
      <c r="L101" s="25" t="n">
        <f aca="false">IF($B101&gt;0,IF(VLOOKUP($B101,Entries!$C$2:$F$193,4)=L$5,1+MAX(L$5:L100),0),0)</f>
        <v>0</v>
      </c>
      <c r="M101" s="25" t="n">
        <f aca="false">IF($B101&gt;0,IF(VLOOKUP($B101,Entries!$C$2:$F$193,4)=M$5,1+MAX(M$5:M100),0),0)</f>
        <v>0</v>
      </c>
      <c r="N101" s="25" t="n">
        <f aca="false">IF($B101&gt;0,IF(VLOOKUP($B101,Entries!$C$2:$F$193,4)=N$5,1+MAX(N$5:N100),0),0)</f>
        <v>0</v>
      </c>
      <c r="O101" s="25" t="n">
        <f aca="false">IF($B101&gt;0,IF(VLOOKUP($B101,Entries!$C$2:$F$193,4)=O$5,1+MAX(O$5:O100),0),0)</f>
        <v>0</v>
      </c>
      <c r="P101" s="25" t="n">
        <f aca="false">IF($B101&gt;0,IF(VLOOKUP($B101,Entries!$C$2:$F$193,4)=P$5,1+MAX(P$5:P100),0),0)</f>
        <v>0</v>
      </c>
      <c r="Q101" s="25" t="n">
        <f aca="false">IF($B101&gt;0,IF(VLOOKUP($B101,Entries!$C$2:$F$193,4)=Q$5,1+MAX(Q$5:Q100),0),0)</f>
        <v>0</v>
      </c>
    </row>
    <row r="102" s="26" customFormat="true" ht="13.5" hidden="false" customHeight="true" outlineLevel="0" collapsed="false">
      <c r="A102" s="19" t="n">
        <v>97</v>
      </c>
      <c r="B102" s="27"/>
      <c r="C102" s="28"/>
      <c r="D102" s="24"/>
      <c r="E102" s="24" t="n">
        <f aca="false">IF($B102&gt;0,VLOOKUP($B102,Entries!$C$2:$F$193,2),0)</f>
        <v>0</v>
      </c>
      <c r="F102" s="24" t="n">
        <f aca="false">IF($B102&gt;0,VLOOKUP($B102,Entries!$C$2:$F$193,3),0)</f>
        <v>0</v>
      </c>
      <c r="G102" s="24"/>
      <c r="H102" s="25" t="n">
        <f aca="false">IF($B102&gt;0,IF(VLOOKUP($B102,Entries!$C$2:$F$193,4)=H$5,1+MAX(H$5:H101),0),0)</f>
        <v>0</v>
      </c>
      <c r="I102" s="25" t="n">
        <f aca="false">IF($B102&gt;0,IF(VLOOKUP($B102,Entries!$C$2:$F$193,4)=I$5,1+MAX(I$5:I101),0),0)</f>
        <v>0</v>
      </c>
      <c r="J102" s="25" t="n">
        <f aca="false">IF($B102&gt;0,IF(VLOOKUP($B102,Entries!$C$2:$F$193,4)=J$5,1+MAX(J$5:J101),0),0)</f>
        <v>0</v>
      </c>
      <c r="K102" s="25" t="n">
        <f aca="false">IF($B102&gt;0,IF(VLOOKUP($B102,Entries!$C$2:$F$193,4)=K$5,1+MAX(K$5:K101),0),0)</f>
        <v>0</v>
      </c>
      <c r="L102" s="25" t="n">
        <f aca="false">IF($B102&gt;0,IF(VLOOKUP($B102,Entries!$C$2:$F$193,4)=L$5,1+MAX(L$5:L101),0),0)</f>
        <v>0</v>
      </c>
      <c r="M102" s="25" t="n">
        <f aca="false">IF($B102&gt;0,IF(VLOOKUP($B102,Entries!$C$2:$F$193,4)=M$5,1+MAX(M$5:M101),0),0)</f>
        <v>0</v>
      </c>
      <c r="N102" s="25" t="n">
        <f aca="false">IF($B102&gt;0,IF(VLOOKUP($B102,Entries!$C$2:$F$193,4)=N$5,1+MAX(N$5:N101),0),0)</f>
        <v>0</v>
      </c>
      <c r="O102" s="25" t="n">
        <f aca="false">IF($B102&gt;0,IF(VLOOKUP($B102,Entries!$C$2:$F$193,4)=O$5,1+MAX(O$5:O101),0),0)</f>
        <v>0</v>
      </c>
      <c r="P102" s="25" t="n">
        <f aca="false">IF($B102&gt;0,IF(VLOOKUP($B102,Entries!$C$2:$F$193,4)=P$5,1+MAX(P$5:P101),0),0)</f>
        <v>0</v>
      </c>
      <c r="Q102" s="25" t="n">
        <f aca="false">IF($B102&gt;0,IF(VLOOKUP($B102,Entries!$C$2:$F$193,4)=Q$5,1+MAX(Q$5:Q101),0),0)</f>
        <v>0</v>
      </c>
    </row>
    <row r="103" s="26" customFormat="true" ht="13.5" hidden="false" customHeight="true" outlineLevel="0" collapsed="false">
      <c r="A103" s="19" t="n">
        <v>98</v>
      </c>
      <c r="B103" s="27"/>
      <c r="C103" s="28"/>
      <c r="D103" s="24"/>
      <c r="E103" s="24" t="n">
        <f aca="false">IF($B103&gt;0,VLOOKUP($B103,Entries!$C$2:$F$193,2),0)</f>
        <v>0</v>
      </c>
      <c r="F103" s="24" t="n">
        <f aca="false">IF($B103&gt;0,VLOOKUP($B103,Entries!$C$2:$F$193,3),0)</f>
        <v>0</v>
      </c>
      <c r="G103" s="24"/>
      <c r="H103" s="25" t="n">
        <f aca="false">IF($B103&gt;0,IF(VLOOKUP($B103,Entries!$C$2:$F$193,4)=H$5,1+MAX(H$5:H102),0),0)</f>
        <v>0</v>
      </c>
      <c r="I103" s="25" t="n">
        <f aca="false">IF($B103&gt;0,IF(VLOOKUP($B103,Entries!$C$2:$F$193,4)=I$5,1+MAX(I$5:I102),0),0)</f>
        <v>0</v>
      </c>
      <c r="J103" s="25" t="n">
        <f aca="false">IF($B103&gt;0,IF(VLOOKUP($B103,Entries!$C$2:$F$193,4)=J$5,1+MAX(J$5:J102),0),0)</f>
        <v>0</v>
      </c>
      <c r="K103" s="25" t="n">
        <f aca="false">IF($B103&gt;0,IF(VLOOKUP($B103,Entries!$C$2:$F$193,4)=K$5,1+MAX(K$5:K102),0),0)</f>
        <v>0</v>
      </c>
      <c r="L103" s="25" t="n">
        <f aca="false">IF($B103&gt;0,IF(VLOOKUP($B103,Entries!$C$2:$F$193,4)=L$5,1+MAX(L$5:L102),0),0)</f>
        <v>0</v>
      </c>
      <c r="M103" s="25" t="n">
        <f aca="false">IF($B103&gt;0,IF(VLOOKUP($B103,Entries!$C$2:$F$193,4)=M$5,1+MAX(M$5:M102),0),0)</f>
        <v>0</v>
      </c>
      <c r="N103" s="25" t="n">
        <f aca="false">IF($B103&gt;0,IF(VLOOKUP($B103,Entries!$C$2:$F$193,4)=N$5,1+MAX(N$5:N102),0),0)</f>
        <v>0</v>
      </c>
      <c r="O103" s="25" t="n">
        <f aca="false">IF($B103&gt;0,IF(VLOOKUP($B103,Entries!$C$2:$F$193,4)=O$5,1+MAX(O$5:O102),0),0)</f>
        <v>0</v>
      </c>
      <c r="P103" s="25" t="n">
        <f aca="false">IF($B103&gt;0,IF(VLOOKUP($B103,Entries!$C$2:$F$193,4)=P$5,1+MAX(P$5:P102),0),0)</f>
        <v>0</v>
      </c>
      <c r="Q103" s="25" t="n">
        <f aca="false">IF($B103&gt;0,IF(VLOOKUP($B103,Entries!$C$2:$F$193,4)=Q$5,1+MAX(Q$5:Q102),0),0)</f>
        <v>0</v>
      </c>
    </row>
    <row r="104" s="26" customFormat="true" ht="13.5" hidden="false" customHeight="true" outlineLevel="0" collapsed="false">
      <c r="A104" s="19" t="n">
        <v>99</v>
      </c>
      <c r="B104" s="27"/>
      <c r="C104" s="28"/>
      <c r="D104" s="24"/>
      <c r="E104" s="24" t="n">
        <f aca="false">IF($B104&gt;0,VLOOKUP($B104,Entries!$C$2:$F$193,2),0)</f>
        <v>0</v>
      </c>
      <c r="F104" s="24" t="n">
        <f aca="false">IF($B104&gt;0,VLOOKUP($B104,Entries!$C$2:$F$193,3),0)</f>
        <v>0</v>
      </c>
      <c r="G104" s="24"/>
      <c r="H104" s="25" t="n">
        <f aca="false">IF($B104&gt;0,IF(VLOOKUP($B104,Entries!$C$2:$F$193,4)=H$5,1+MAX(H$5:H103),0),0)</f>
        <v>0</v>
      </c>
      <c r="I104" s="25" t="n">
        <f aca="false">IF($B104&gt;0,IF(VLOOKUP($B104,Entries!$C$2:$F$193,4)=I$5,1+MAX(I$5:I103),0),0)</f>
        <v>0</v>
      </c>
      <c r="J104" s="25" t="n">
        <f aca="false">IF($B104&gt;0,IF(VLOOKUP($B104,Entries!$C$2:$F$193,4)=J$5,1+MAX(J$5:J103),0),0)</f>
        <v>0</v>
      </c>
      <c r="K104" s="25" t="n">
        <f aca="false">IF($B104&gt;0,IF(VLOOKUP($B104,Entries!$C$2:$F$193,4)=K$5,1+MAX(K$5:K103),0),0)</f>
        <v>0</v>
      </c>
      <c r="L104" s="25" t="n">
        <f aca="false">IF($B104&gt;0,IF(VLOOKUP($B104,Entries!$C$2:$F$193,4)=L$5,1+MAX(L$5:L103),0),0)</f>
        <v>0</v>
      </c>
      <c r="M104" s="25" t="n">
        <f aca="false">IF($B104&gt;0,IF(VLOOKUP($B104,Entries!$C$2:$F$193,4)=M$5,1+MAX(M$5:M103),0),0)</f>
        <v>0</v>
      </c>
      <c r="N104" s="25" t="n">
        <f aca="false">IF($B104&gt;0,IF(VLOOKUP($B104,Entries!$C$2:$F$193,4)=N$5,1+MAX(N$5:N103),0),0)</f>
        <v>0</v>
      </c>
      <c r="O104" s="25" t="n">
        <f aca="false">IF($B104&gt;0,IF(VLOOKUP($B104,Entries!$C$2:$F$193,4)=O$5,1+MAX(O$5:O103),0),0)</f>
        <v>0</v>
      </c>
      <c r="P104" s="25" t="n">
        <f aca="false">IF($B104&gt;0,IF(VLOOKUP($B104,Entries!$C$2:$F$193,4)=P$5,1+MAX(P$5:P103),0),0)</f>
        <v>0</v>
      </c>
      <c r="Q104" s="25" t="n">
        <f aca="false">IF($B104&gt;0,IF(VLOOKUP($B104,Entries!$C$2:$F$193,4)=Q$5,1+MAX(Q$5:Q103),0),0)</f>
        <v>0</v>
      </c>
    </row>
    <row r="105" s="26" customFormat="true" ht="13.5" hidden="false" customHeight="true" outlineLevel="0" collapsed="false">
      <c r="A105" s="19" t="n">
        <v>100</v>
      </c>
      <c r="B105" s="27"/>
      <c r="C105" s="28"/>
      <c r="D105" s="24"/>
      <c r="E105" s="24" t="n">
        <f aca="false">IF($B105&gt;0,VLOOKUP($B105,Entries!$C$2:$F$193,2),0)</f>
        <v>0</v>
      </c>
      <c r="F105" s="24" t="n">
        <f aca="false">IF($B105&gt;0,VLOOKUP($B105,Entries!$C$2:$F$193,3),0)</f>
        <v>0</v>
      </c>
      <c r="G105" s="24"/>
      <c r="H105" s="25" t="n">
        <f aca="false">IF($B105&gt;0,IF(VLOOKUP($B105,Entries!$C$2:$F$193,4)=H$5,1+MAX(H$5:H104),0),0)</f>
        <v>0</v>
      </c>
      <c r="I105" s="25" t="n">
        <f aca="false">IF($B105&gt;0,IF(VLOOKUP($B105,Entries!$C$2:$F$193,4)=I$5,1+MAX(I$5:I104),0),0)</f>
        <v>0</v>
      </c>
      <c r="J105" s="25" t="n">
        <f aca="false">IF($B105&gt;0,IF(VLOOKUP($B105,Entries!$C$2:$F$193,4)=J$5,1+MAX(J$5:J104),0),0)</f>
        <v>0</v>
      </c>
      <c r="K105" s="25" t="n">
        <f aca="false">IF($B105&gt;0,IF(VLOOKUP($B105,Entries!$C$2:$F$193,4)=K$5,1+MAX(K$5:K104),0),0)</f>
        <v>0</v>
      </c>
      <c r="L105" s="25" t="n">
        <f aca="false">IF($B105&gt;0,IF(VLOOKUP($B105,Entries!$C$2:$F$193,4)=L$5,1+MAX(L$5:L104),0),0)</f>
        <v>0</v>
      </c>
      <c r="M105" s="25" t="n">
        <f aca="false">IF($B105&gt;0,IF(VLOOKUP($B105,Entries!$C$2:$F$193,4)=M$5,1+MAX(M$5:M104),0),0)</f>
        <v>0</v>
      </c>
      <c r="N105" s="25" t="n">
        <f aca="false">IF($B105&gt;0,IF(VLOOKUP($B105,Entries!$C$2:$F$193,4)=N$5,1+MAX(N$5:N104),0),0)</f>
        <v>0</v>
      </c>
      <c r="O105" s="25" t="n">
        <f aca="false">IF($B105&gt;0,IF(VLOOKUP($B105,Entries!$C$2:$F$193,4)=O$5,1+MAX(O$5:O104),0),0)</f>
        <v>0</v>
      </c>
      <c r="P105" s="25" t="n">
        <f aca="false">IF($B105&gt;0,IF(VLOOKUP($B105,Entries!$C$2:$F$193,4)=P$5,1+MAX(P$5:P104),0),0)</f>
        <v>0</v>
      </c>
      <c r="Q105" s="25" t="n">
        <f aca="false">IF($B105&gt;0,IF(VLOOKUP($B105,Entries!$C$2:$F$193,4)=Q$5,1+MAX(Q$5:Q104),0),0)</f>
        <v>0</v>
      </c>
    </row>
    <row r="106" s="26" customFormat="true" ht="13.5" hidden="false" customHeight="true" outlineLevel="0" collapsed="false">
      <c r="A106" s="19" t="n">
        <v>101</v>
      </c>
      <c r="B106" s="27"/>
      <c r="C106" s="28"/>
      <c r="D106" s="24"/>
      <c r="E106" s="24" t="n">
        <f aca="false">IF($B106&gt;0,VLOOKUP($B106,Entries!$C$2:$F$193,2),0)</f>
        <v>0</v>
      </c>
      <c r="F106" s="24" t="n">
        <f aca="false">IF($B106&gt;0,VLOOKUP($B106,Entries!$C$2:$F$193,3),0)</f>
        <v>0</v>
      </c>
      <c r="G106" s="24"/>
      <c r="H106" s="25" t="n">
        <f aca="false">IF($B106&gt;0,IF(VLOOKUP($B106,Entries!$C$2:$F$193,4)=H$5,1+MAX(H$5:H105),0),0)</f>
        <v>0</v>
      </c>
      <c r="I106" s="25" t="n">
        <f aca="false">IF($B106&gt;0,IF(VLOOKUP($B106,Entries!$C$2:$F$193,4)=I$5,1+MAX(I$5:I105),0),0)</f>
        <v>0</v>
      </c>
      <c r="J106" s="25" t="n">
        <f aca="false">IF($B106&gt;0,IF(VLOOKUP($B106,Entries!$C$2:$F$193,4)=J$5,1+MAX(J$5:J105),0),0)</f>
        <v>0</v>
      </c>
      <c r="K106" s="25" t="n">
        <f aca="false">IF($B106&gt;0,IF(VLOOKUP($B106,Entries!$C$2:$F$193,4)=K$5,1+MAX(K$5:K105),0),0)</f>
        <v>0</v>
      </c>
      <c r="L106" s="25" t="n">
        <f aca="false">IF($B106&gt;0,IF(VLOOKUP($B106,Entries!$C$2:$F$193,4)=L$5,1+MAX(L$5:L105),0),0)</f>
        <v>0</v>
      </c>
      <c r="M106" s="25" t="n">
        <f aca="false">IF($B106&gt;0,IF(VLOOKUP($B106,Entries!$C$2:$F$193,4)=M$5,1+MAX(M$5:M105),0),0)</f>
        <v>0</v>
      </c>
      <c r="N106" s="25" t="n">
        <f aca="false">IF($B106&gt;0,IF(VLOOKUP($B106,Entries!$C$2:$F$193,4)=N$5,1+MAX(N$5:N105),0),0)</f>
        <v>0</v>
      </c>
      <c r="O106" s="25" t="n">
        <f aca="false">IF($B106&gt;0,IF(VLOOKUP($B106,Entries!$C$2:$F$193,4)=O$5,1+MAX(O$5:O105),0),0)</f>
        <v>0</v>
      </c>
      <c r="P106" s="25" t="n">
        <f aca="false">IF($B106&gt;0,IF(VLOOKUP($B106,Entries!$C$2:$F$193,4)=P$5,1+MAX(P$5:P105),0),0)</f>
        <v>0</v>
      </c>
      <c r="Q106" s="25" t="n">
        <f aca="false">IF($B106&gt;0,IF(VLOOKUP($B106,Entries!$C$2:$F$193,4)=Q$5,1+MAX(Q$5:Q105),0),0)</f>
        <v>0</v>
      </c>
    </row>
    <row r="107" s="26" customFormat="true" ht="13.5" hidden="false" customHeight="true" outlineLevel="0" collapsed="false">
      <c r="A107" s="19" t="n">
        <v>102</v>
      </c>
      <c r="B107" s="27"/>
      <c r="C107" s="28"/>
      <c r="D107" s="24"/>
      <c r="E107" s="24" t="n">
        <f aca="false">IF($B107&gt;0,VLOOKUP($B107,Entries!$C$2:$F$193,2),0)</f>
        <v>0</v>
      </c>
      <c r="F107" s="24" t="n">
        <f aca="false">IF($B107&gt;0,VLOOKUP($B107,Entries!$C$2:$F$193,3),0)</f>
        <v>0</v>
      </c>
      <c r="G107" s="24"/>
      <c r="H107" s="25" t="n">
        <f aca="false">IF($B107&gt;0,IF(VLOOKUP($B107,Entries!$C$2:$F$193,4)=H$5,1+MAX(H$5:H106),0),0)</f>
        <v>0</v>
      </c>
      <c r="I107" s="25" t="n">
        <f aca="false">IF($B107&gt;0,IF(VLOOKUP($B107,Entries!$C$2:$F$193,4)=I$5,1+MAX(I$5:I106),0),0)</f>
        <v>0</v>
      </c>
      <c r="J107" s="25" t="n">
        <f aca="false">IF($B107&gt;0,IF(VLOOKUP($B107,Entries!$C$2:$F$193,4)=J$5,1+MAX(J$5:J106),0),0)</f>
        <v>0</v>
      </c>
      <c r="K107" s="25" t="n">
        <f aca="false">IF($B107&gt;0,IF(VLOOKUP($B107,Entries!$C$2:$F$193,4)=K$5,1+MAX(K$5:K106),0),0)</f>
        <v>0</v>
      </c>
      <c r="L107" s="25" t="n">
        <f aca="false">IF($B107&gt;0,IF(VLOOKUP($B107,Entries!$C$2:$F$193,4)=L$5,1+MAX(L$5:L106),0),0)</f>
        <v>0</v>
      </c>
      <c r="M107" s="25" t="n">
        <f aca="false">IF($B107&gt;0,IF(VLOOKUP($B107,Entries!$C$2:$F$193,4)=M$5,1+MAX(M$5:M106),0),0)</f>
        <v>0</v>
      </c>
      <c r="N107" s="25" t="n">
        <f aca="false">IF($B107&gt;0,IF(VLOOKUP($B107,Entries!$C$2:$F$193,4)=N$5,1+MAX(N$5:N106),0),0)</f>
        <v>0</v>
      </c>
      <c r="O107" s="25" t="n">
        <f aca="false">IF($B107&gt;0,IF(VLOOKUP($B107,Entries!$C$2:$F$193,4)=O$5,1+MAX(O$5:O106),0),0)</f>
        <v>0</v>
      </c>
      <c r="P107" s="25" t="n">
        <f aca="false">IF($B107&gt;0,IF(VLOOKUP($B107,Entries!$C$2:$F$193,4)=P$5,1+MAX(P$5:P106),0),0)</f>
        <v>0</v>
      </c>
      <c r="Q107" s="25" t="n">
        <f aca="false">IF($B107&gt;0,IF(VLOOKUP($B107,Entries!$C$2:$F$193,4)=Q$5,1+MAX(Q$5:Q106),0),0)</f>
        <v>0</v>
      </c>
    </row>
    <row r="108" s="26" customFormat="true" ht="13.5" hidden="false" customHeight="true" outlineLevel="0" collapsed="false">
      <c r="A108" s="19" t="n">
        <v>103</v>
      </c>
      <c r="B108" s="27"/>
      <c r="C108" s="28"/>
      <c r="D108" s="24"/>
      <c r="E108" s="24" t="n">
        <f aca="false">IF($B108&gt;0,VLOOKUP($B108,Entries!$C$2:$F$193,2),0)</f>
        <v>0</v>
      </c>
      <c r="F108" s="24" t="n">
        <f aca="false">IF($B108&gt;0,VLOOKUP($B108,Entries!$C$2:$F$193,3),0)</f>
        <v>0</v>
      </c>
      <c r="G108" s="24"/>
      <c r="H108" s="25" t="n">
        <f aca="false">IF($B108&gt;0,IF(VLOOKUP($B108,Entries!$C$2:$F$193,4)=H$5,1+MAX(H$5:H107),0),0)</f>
        <v>0</v>
      </c>
      <c r="I108" s="25" t="n">
        <f aca="false">IF($B108&gt;0,IF(VLOOKUP($B108,Entries!$C$2:$F$193,4)=I$5,1+MAX(I$5:I107),0),0)</f>
        <v>0</v>
      </c>
      <c r="J108" s="25" t="n">
        <f aca="false">IF($B108&gt;0,IF(VLOOKUP($B108,Entries!$C$2:$F$193,4)=J$5,1+MAX(J$5:J107),0),0)</f>
        <v>0</v>
      </c>
      <c r="K108" s="25" t="n">
        <f aca="false">IF($B108&gt;0,IF(VLOOKUP($B108,Entries!$C$2:$F$193,4)=K$5,1+MAX(K$5:K107),0),0)</f>
        <v>0</v>
      </c>
      <c r="L108" s="25" t="n">
        <f aca="false">IF($B108&gt;0,IF(VLOOKUP($B108,Entries!$C$2:$F$193,4)=L$5,1+MAX(L$5:L107),0),0)</f>
        <v>0</v>
      </c>
      <c r="M108" s="25" t="n">
        <f aca="false">IF($B108&gt;0,IF(VLOOKUP($B108,Entries!$C$2:$F$193,4)=M$5,1+MAX(M$5:M107),0),0)</f>
        <v>0</v>
      </c>
      <c r="N108" s="25" t="n">
        <f aca="false">IF($B108&gt;0,IF(VLOOKUP($B108,Entries!$C$2:$F$193,4)=N$5,1+MAX(N$5:N107),0),0)</f>
        <v>0</v>
      </c>
      <c r="O108" s="25" t="n">
        <f aca="false">IF($B108&gt;0,IF(VLOOKUP($B108,Entries!$C$2:$F$193,4)=O$5,1+MAX(O$5:O107),0),0)</f>
        <v>0</v>
      </c>
      <c r="P108" s="25" t="n">
        <f aca="false">IF($B108&gt;0,IF(VLOOKUP($B108,Entries!$C$2:$F$193,4)=P$5,1+MAX(P$5:P107),0),0)</f>
        <v>0</v>
      </c>
      <c r="Q108" s="25" t="n">
        <f aca="false">IF($B108&gt;0,IF(VLOOKUP($B108,Entries!$C$2:$F$193,4)=Q$5,1+MAX(Q$5:Q107),0),0)</f>
        <v>0</v>
      </c>
    </row>
    <row r="109" s="26" customFormat="true" ht="13.5" hidden="false" customHeight="true" outlineLevel="0" collapsed="false">
      <c r="A109" s="19" t="n">
        <v>104</v>
      </c>
      <c r="B109" s="27"/>
      <c r="C109" s="28"/>
      <c r="D109" s="24"/>
      <c r="E109" s="24" t="n">
        <f aca="false">IF($B109&gt;0,VLOOKUP($B109,Entries!$C$2:$F$193,2),0)</f>
        <v>0</v>
      </c>
      <c r="F109" s="24" t="n">
        <f aca="false">IF($B109&gt;0,VLOOKUP($B109,Entries!$C$2:$F$193,3),0)</f>
        <v>0</v>
      </c>
      <c r="G109" s="24"/>
      <c r="H109" s="25" t="n">
        <f aca="false">IF($B109&gt;0,IF(VLOOKUP($B109,Entries!$C$2:$F$193,4)=H$5,1+MAX(H$5:H108),0),0)</f>
        <v>0</v>
      </c>
      <c r="I109" s="25" t="n">
        <f aca="false">IF($B109&gt;0,IF(VLOOKUP($B109,Entries!$C$2:$F$193,4)=I$5,1+MAX(I$5:I108),0),0)</f>
        <v>0</v>
      </c>
      <c r="J109" s="25" t="n">
        <f aca="false">IF($B109&gt;0,IF(VLOOKUP($B109,Entries!$C$2:$F$193,4)=J$5,1+MAX(J$5:J108),0),0)</f>
        <v>0</v>
      </c>
      <c r="K109" s="25" t="n">
        <f aca="false">IF($B109&gt;0,IF(VLOOKUP($B109,Entries!$C$2:$F$193,4)=K$5,1+MAX(K$5:K108),0),0)</f>
        <v>0</v>
      </c>
      <c r="L109" s="25" t="n">
        <f aca="false">IF($B109&gt;0,IF(VLOOKUP($B109,Entries!$C$2:$F$193,4)=L$5,1+MAX(L$5:L108),0),0)</f>
        <v>0</v>
      </c>
      <c r="M109" s="25" t="n">
        <f aca="false">IF($B109&gt;0,IF(VLOOKUP($B109,Entries!$C$2:$F$193,4)=M$5,1+MAX(M$5:M108),0),0)</f>
        <v>0</v>
      </c>
      <c r="N109" s="25" t="n">
        <f aca="false">IF($B109&gt;0,IF(VLOOKUP($B109,Entries!$C$2:$F$193,4)=N$5,1+MAX(N$5:N108),0),0)</f>
        <v>0</v>
      </c>
      <c r="O109" s="25" t="n">
        <f aca="false">IF($B109&gt;0,IF(VLOOKUP($B109,Entries!$C$2:$F$193,4)=O$5,1+MAX(O$5:O108),0),0)</f>
        <v>0</v>
      </c>
      <c r="P109" s="25" t="n">
        <f aca="false">IF($B109&gt;0,IF(VLOOKUP($B109,Entries!$C$2:$F$193,4)=P$5,1+MAX(P$5:P108),0),0)</f>
        <v>0</v>
      </c>
      <c r="Q109" s="25" t="n">
        <f aca="false">IF($B109&gt;0,IF(VLOOKUP($B109,Entries!$C$2:$F$193,4)=Q$5,1+MAX(Q$5:Q108),0),0)</f>
        <v>0</v>
      </c>
    </row>
    <row r="110" s="26" customFormat="true" ht="13.5" hidden="false" customHeight="true" outlineLevel="0" collapsed="false">
      <c r="A110" s="19" t="n">
        <v>105</v>
      </c>
      <c r="B110" s="27"/>
      <c r="C110" s="28"/>
      <c r="D110" s="24"/>
      <c r="E110" s="24" t="n">
        <f aca="false">IF($B110&gt;0,VLOOKUP($B110,Entries!$C$2:$F$193,2),0)</f>
        <v>0</v>
      </c>
      <c r="F110" s="24" t="n">
        <f aca="false">IF($B110&gt;0,VLOOKUP($B110,Entries!$C$2:$F$193,3),0)</f>
        <v>0</v>
      </c>
      <c r="G110" s="24"/>
      <c r="H110" s="25" t="n">
        <f aca="false">IF($B110&gt;0,IF(VLOOKUP($B110,Entries!$C$2:$F$193,4)=H$5,1+MAX(H$5:H109),0),0)</f>
        <v>0</v>
      </c>
      <c r="I110" s="25" t="n">
        <f aca="false">IF($B110&gt;0,IF(VLOOKUP($B110,Entries!$C$2:$F$193,4)=I$5,1+MAX(I$5:I109),0),0)</f>
        <v>0</v>
      </c>
      <c r="J110" s="25" t="n">
        <f aca="false">IF($B110&gt;0,IF(VLOOKUP($B110,Entries!$C$2:$F$193,4)=J$5,1+MAX(J$5:J109),0),0)</f>
        <v>0</v>
      </c>
      <c r="K110" s="25" t="n">
        <f aca="false">IF($B110&gt;0,IF(VLOOKUP($B110,Entries!$C$2:$F$193,4)=K$5,1+MAX(K$5:K109),0),0)</f>
        <v>0</v>
      </c>
      <c r="L110" s="25" t="n">
        <f aca="false">IF($B110&gt;0,IF(VLOOKUP($B110,Entries!$C$2:$F$193,4)=L$5,1+MAX(L$5:L109),0),0)</f>
        <v>0</v>
      </c>
      <c r="M110" s="25" t="n">
        <f aca="false">IF($B110&gt;0,IF(VLOOKUP($B110,Entries!$C$2:$F$193,4)=M$5,1+MAX(M$5:M109),0),0)</f>
        <v>0</v>
      </c>
      <c r="N110" s="25" t="n">
        <f aca="false">IF($B110&gt;0,IF(VLOOKUP($B110,Entries!$C$2:$F$193,4)=N$5,1+MAX(N$5:N109),0),0)</f>
        <v>0</v>
      </c>
      <c r="O110" s="25" t="n">
        <f aca="false">IF($B110&gt;0,IF(VLOOKUP($B110,Entries!$C$2:$F$193,4)=O$5,1+MAX(O$5:O109),0),0)</f>
        <v>0</v>
      </c>
      <c r="P110" s="25" t="n">
        <f aca="false">IF($B110&gt;0,IF(VLOOKUP($B110,Entries!$C$2:$F$193,4)=P$5,1+MAX(P$5:P109),0),0)</f>
        <v>0</v>
      </c>
      <c r="Q110" s="25" t="n">
        <f aca="false">IF($B110&gt;0,IF(VLOOKUP($B110,Entries!$C$2:$F$193,4)=Q$5,1+MAX(Q$5:Q109),0),0)</f>
        <v>0</v>
      </c>
    </row>
    <row r="111" s="26" customFormat="true" ht="13.5" hidden="false" customHeight="true" outlineLevel="0" collapsed="false">
      <c r="A111" s="19" t="n">
        <v>106</v>
      </c>
      <c r="B111" s="27"/>
      <c r="C111" s="28"/>
      <c r="D111" s="24"/>
      <c r="E111" s="24" t="n">
        <f aca="false">IF($B111&gt;0,VLOOKUP($B111,Entries!$C$2:$F$193,2),0)</f>
        <v>0</v>
      </c>
      <c r="F111" s="24" t="n">
        <f aca="false">IF($B111&gt;0,VLOOKUP($B111,Entries!$C$2:$F$193,3),0)</f>
        <v>0</v>
      </c>
      <c r="G111" s="24"/>
      <c r="H111" s="25" t="n">
        <f aca="false">IF($B111&gt;0,IF(VLOOKUP($B111,Entries!$C$2:$F$193,4)=H$5,1+MAX(H$5:H110),0),0)</f>
        <v>0</v>
      </c>
      <c r="I111" s="25" t="n">
        <f aca="false">IF($B111&gt;0,IF(VLOOKUP($B111,Entries!$C$2:$F$193,4)=I$5,1+MAX(I$5:I110),0),0)</f>
        <v>0</v>
      </c>
      <c r="J111" s="25" t="n">
        <f aca="false">IF($B111&gt;0,IF(VLOOKUP($B111,Entries!$C$2:$F$193,4)=J$5,1+MAX(J$5:J110),0),0)</f>
        <v>0</v>
      </c>
      <c r="K111" s="25" t="n">
        <f aca="false">IF($B111&gt;0,IF(VLOOKUP($B111,Entries!$C$2:$F$193,4)=K$5,1+MAX(K$5:K110),0),0)</f>
        <v>0</v>
      </c>
      <c r="L111" s="25" t="n">
        <f aca="false">IF($B111&gt;0,IF(VLOOKUP($B111,Entries!$C$2:$F$193,4)=L$5,1+MAX(L$5:L110),0),0)</f>
        <v>0</v>
      </c>
      <c r="M111" s="25" t="n">
        <f aca="false">IF($B111&gt;0,IF(VLOOKUP($B111,Entries!$C$2:$F$193,4)=M$5,1+MAX(M$5:M110),0),0)</f>
        <v>0</v>
      </c>
      <c r="N111" s="25" t="n">
        <f aca="false">IF($B111&gt;0,IF(VLOOKUP($B111,Entries!$C$2:$F$193,4)=N$5,1+MAX(N$5:N110),0),0)</f>
        <v>0</v>
      </c>
      <c r="O111" s="25" t="n">
        <f aca="false">IF($B111&gt;0,IF(VLOOKUP($B111,Entries!$C$2:$F$193,4)=O$5,1+MAX(O$5:O110),0),0)</f>
        <v>0</v>
      </c>
      <c r="P111" s="25" t="n">
        <f aca="false">IF($B111&gt;0,IF(VLOOKUP($B111,Entries!$C$2:$F$193,4)=P$5,1+MAX(P$5:P110),0),0)</f>
        <v>0</v>
      </c>
      <c r="Q111" s="25" t="n">
        <f aca="false">IF($B111&gt;0,IF(VLOOKUP($B111,Entries!$C$2:$F$193,4)=Q$5,1+MAX(Q$5:Q110),0),0)</f>
        <v>0</v>
      </c>
    </row>
    <row r="112" s="26" customFormat="true" ht="13.5" hidden="false" customHeight="true" outlineLevel="0" collapsed="false">
      <c r="A112" s="19" t="n">
        <v>107</v>
      </c>
      <c r="B112" s="27"/>
      <c r="C112" s="28"/>
      <c r="D112" s="24"/>
      <c r="E112" s="24" t="n">
        <f aca="false">IF($B112&gt;0,VLOOKUP($B112,Entries!$C$2:$F$193,2),0)</f>
        <v>0</v>
      </c>
      <c r="F112" s="24" t="n">
        <f aca="false">IF($B112&gt;0,VLOOKUP($B112,Entries!$C$2:$F$193,3),0)</f>
        <v>0</v>
      </c>
      <c r="G112" s="24"/>
      <c r="H112" s="25" t="n">
        <f aca="false">IF($B112&gt;0,IF(VLOOKUP($B112,Entries!$C$2:$F$193,4)=H$5,1+MAX(H$5:H111),0),0)</f>
        <v>0</v>
      </c>
      <c r="I112" s="25" t="n">
        <f aca="false">IF($B112&gt;0,IF(VLOOKUP($B112,Entries!$C$2:$F$193,4)=I$5,1+MAX(I$5:I111),0),0)</f>
        <v>0</v>
      </c>
      <c r="J112" s="25" t="n">
        <f aca="false">IF($B112&gt;0,IF(VLOOKUP($B112,Entries!$C$2:$F$193,4)=J$5,1+MAX(J$5:J111),0),0)</f>
        <v>0</v>
      </c>
      <c r="K112" s="25" t="n">
        <f aca="false">IF($B112&gt;0,IF(VLOOKUP($B112,Entries!$C$2:$F$193,4)=K$5,1+MAX(K$5:K111),0),0)</f>
        <v>0</v>
      </c>
      <c r="L112" s="25" t="n">
        <f aca="false">IF($B112&gt;0,IF(VLOOKUP($B112,Entries!$C$2:$F$193,4)=L$5,1+MAX(L$5:L111),0),0)</f>
        <v>0</v>
      </c>
      <c r="M112" s="25" t="n">
        <f aca="false">IF($B112&gt;0,IF(VLOOKUP($B112,Entries!$C$2:$F$193,4)=M$5,1+MAX(M$5:M111),0),0)</f>
        <v>0</v>
      </c>
      <c r="N112" s="25" t="n">
        <f aca="false">IF($B112&gt;0,IF(VLOOKUP($B112,Entries!$C$2:$F$193,4)=N$5,1+MAX(N$5:N111),0),0)</f>
        <v>0</v>
      </c>
      <c r="O112" s="25" t="n">
        <f aca="false">IF($B112&gt;0,IF(VLOOKUP($B112,Entries!$C$2:$F$193,4)=O$5,1+MAX(O$5:O111),0),0)</f>
        <v>0</v>
      </c>
      <c r="P112" s="25" t="n">
        <f aca="false">IF($B112&gt;0,IF(VLOOKUP($B112,Entries!$C$2:$F$193,4)=P$5,1+MAX(P$5:P111),0),0)</f>
        <v>0</v>
      </c>
      <c r="Q112" s="25" t="n">
        <f aca="false">IF($B112&gt;0,IF(VLOOKUP($B112,Entries!$C$2:$F$193,4)=Q$5,1+MAX(Q$5:Q111),0),0)</f>
        <v>0</v>
      </c>
    </row>
    <row r="113" s="26" customFormat="true" ht="13.5" hidden="false" customHeight="true" outlineLevel="0" collapsed="false">
      <c r="A113" s="19" t="n">
        <v>108</v>
      </c>
      <c r="B113" s="27"/>
      <c r="C113" s="28"/>
      <c r="D113" s="24"/>
      <c r="E113" s="24" t="n">
        <f aca="false">IF($B113&gt;0,VLOOKUP($B113,Entries!$C$2:$F$193,2),0)</f>
        <v>0</v>
      </c>
      <c r="F113" s="24" t="n">
        <f aca="false">IF($B113&gt;0,VLOOKUP($B113,Entries!$C$2:$F$193,3),0)</f>
        <v>0</v>
      </c>
      <c r="G113" s="24"/>
      <c r="H113" s="25" t="n">
        <f aca="false">IF($B113&gt;0,IF(VLOOKUP($B113,Entries!$C$2:$F$193,4)=H$5,1+MAX(H$5:H112),0),0)</f>
        <v>0</v>
      </c>
      <c r="I113" s="25" t="n">
        <f aca="false">IF($B113&gt;0,IF(VLOOKUP($B113,Entries!$C$2:$F$193,4)=I$5,1+MAX(I$5:I112),0),0)</f>
        <v>0</v>
      </c>
      <c r="J113" s="25" t="n">
        <f aca="false">IF($B113&gt;0,IF(VLOOKUP($B113,Entries!$C$2:$F$193,4)=J$5,1+MAX(J$5:J112),0),0)</f>
        <v>0</v>
      </c>
      <c r="K113" s="25" t="n">
        <f aca="false">IF($B113&gt;0,IF(VLOOKUP($B113,Entries!$C$2:$F$193,4)=K$5,1+MAX(K$5:K112),0),0)</f>
        <v>0</v>
      </c>
      <c r="L113" s="25" t="n">
        <f aca="false">IF($B113&gt;0,IF(VLOOKUP($B113,Entries!$C$2:$F$193,4)=L$5,1+MAX(L$5:L112),0),0)</f>
        <v>0</v>
      </c>
      <c r="M113" s="25" t="n">
        <f aca="false">IF($B113&gt;0,IF(VLOOKUP($B113,Entries!$C$2:$F$193,4)=M$5,1+MAX(M$5:M112),0),0)</f>
        <v>0</v>
      </c>
      <c r="N113" s="25" t="n">
        <f aca="false">IF($B113&gt;0,IF(VLOOKUP($B113,Entries!$C$2:$F$193,4)=N$5,1+MAX(N$5:N112),0),0)</f>
        <v>0</v>
      </c>
      <c r="O113" s="25" t="n">
        <f aca="false">IF($B113&gt;0,IF(VLOOKUP($B113,Entries!$C$2:$F$193,4)=O$5,1+MAX(O$5:O112),0),0)</f>
        <v>0</v>
      </c>
      <c r="P113" s="25" t="n">
        <f aca="false">IF($B113&gt;0,IF(VLOOKUP($B113,Entries!$C$2:$F$193,4)=P$5,1+MAX(P$5:P112),0),0)</f>
        <v>0</v>
      </c>
      <c r="Q113" s="25" t="n">
        <f aca="false">IF($B113&gt;0,IF(VLOOKUP($B113,Entries!$C$2:$F$193,4)=Q$5,1+MAX(Q$5:Q112),0),0)</f>
        <v>0</v>
      </c>
    </row>
    <row r="114" s="26" customFormat="true" ht="13.5" hidden="false" customHeight="true" outlineLevel="0" collapsed="false">
      <c r="A114" s="19" t="n">
        <v>109</v>
      </c>
      <c r="B114" s="27"/>
      <c r="C114" s="28"/>
      <c r="D114" s="24"/>
      <c r="E114" s="24" t="n">
        <f aca="false">IF($B114&gt;0,VLOOKUP($B114,Entries!$C$2:$F$193,2),0)</f>
        <v>0</v>
      </c>
      <c r="F114" s="24" t="n">
        <f aca="false">IF($B114&gt;0,VLOOKUP($B114,Entries!$C$2:$F$193,3),0)</f>
        <v>0</v>
      </c>
      <c r="G114" s="24"/>
      <c r="H114" s="25" t="n">
        <f aca="false">IF($B114&gt;0,IF(VLOOKUP($B114,Entries!$C$2:$F$193,4)=H$5,1+MAX(H$5:H113),0),0)</f>
        <v>0</v>
      </c>
      <c r="I114" s="25" t="n">
        <f aca="false">IF($B114&gt;0,IF(VLOOKUP($B114,Entries!$C$2:$F$193,4)=I$5,1+MAX(I$5:I113),0),0)</f>
        <v>0</v>
      </c>
      <c r="J114" s="25" t="n">
        <f aca="false">IF($B114&gt;0,IF(VLOOKUP($B114,Entries!$C$2:$F$193,4)=J$5,1+MAX(J$5:J113),0),0)</f>
        <v>0</v>
      </c>
      <c r="K114" s="25" t="n">
        <f aca="false">IF($B114&gt;0,IF(VLOOKUP($B114,Entries!$C$2:$F$193,4)=K$5,1+MAX(K$5:K113),0),0)</f>
        <v>0</v>
      </c>
      <c r="L114" s="25" t="n">
        <f aca="false">IF($B114&gt;0,IF(VLOOKUP($B114,Entries!$C$2:$F$193,4)=L$5,1+MAX(L$5:L113),0),0)</f>
        <v>0</v>
      </c>
      <c r="M114" s="25" t="n">
        <f aca="false">IF($B114&gt;0,IF(VLOOKUP($B114,Entries!$C$2:$F$193,4)=M$5,1+MAX(M$5:M113),0),0)</f>
        <v>0</v>
      </c>
      <c r="N114" s="25" t="n">
        <f aca="false">IF($B114&gt;0,IF(VLOOKUP($B114,Entries!$C$2:$F$193,4)=N$5,1+MAX(N$5:N113),0),0)</f>
        <v>0</v>
      </c>
      <c r="O114" s="25" t="n">
        <f aca="false">IF($B114&gt;0,IF(VLOOKUP($B114,Entries!$C$2:$F$193,4)=O$5,1+MAX(O$5:O113),0),0)</f>
        <v>0</v>
      </c>
      <c r="P114" s="25" t="n">
        <f aca="false">IF($B114&gt;0,IF(VLOOKUP($B114,Entries!$C$2:$F$193,4)=P$5,1+MAX(P$5:P113),0),0)</f>
        <v>0</v>
      </c>
      <c r="Q114" s="25" t="n">
        <f aca="false">IF($B114&gt;0,IF(VLOOKUP($B114,Entries!$C$2:$F$193,4)=Q$5,1+MAX(Q$5:Q113),0),0)</f>
        <v>0</v>
      </c>
    </row>
    <row r="115" s="26" customFormat="true" ht="13.5" hidden="false" customHeight="true" outlineLevel="0" collapsed="false">
      <c r="A115" s="19" t="n">
        <v>110</v>
      </c>
      <c r="B115" s="27"/>
      <c r="C115" s="28"/>
      <c r="D115" s="24"/>
      <c r="E115" s="24" t="n">
        <f aca="false">IF($B115&gt;0,VLOOKUP($B115,Entries!$C$2:$F$193,2),0)</f>
        <v>0</v>
      </c>
      <c r="F115" s="24" t="n">
        <f aca="false">IF($B115&gt;0,VLOOKUP($B115,Entries!$C$2:$F$193,3),0)</f>
        <v>0</v>
      </c>
      <c r="G115" s="24"/>
      <c r="H115" s="25" t="n">
        <f aca="false">IF($B115&gt;0,IF(VLOOKUP($B115,Entries!$C$2:$F$193,4)=H$5,1+MAX(H$5:H114),0),0)</f>
        <v>0</v>
      </c>
      <c r="I115" s="25" t="n">
        <f aca="false">IF($B115&gt;0,IF(VLOOKUP($B115,Entries!$C$2:$F$193,4)=I$5,1+MAX(I$5:I114),0),0)</f>
        <v>0</v>
      </c>
      <c r="J115" s="25" t="n">
        <f aca="false">IF($B115&gt;0,IF(VLOOKUP($B115,Entries!$C$2:$F$193,4)=J$5,1+MAX(J$5:J114),0),0)</f>
        <v>0</v>
      </c>
      <c r="K115" s="25" t="n">
        <f aca="false">IF($B115&gt;0,IF(VLOOKUP($B115,Entries!$C$2:$F$193,4)=K$5,1+MAX(K$5:K114),0),0)</f>
        <v>0</v>
      </c>
      <c r="L115" s="25" t="n">
        <f aca="false">IF($B115&gt;0,IF(VLOOKUP($B115,Entries!$C$2:$F$193,4)=L$5,1+MAX(L$5:L114),0),0)</f>
        <v>0</v>
      </c>
      <c r="M115" s="25" t="n">
        <f aca="false">IF($B115&gt;0,IF(VLOOKUP($B115,Entries!$C$2:$F$193,4)=M$5,1+MAX(M$5:M114),0),0)</f>
        <v>0</v>
      </c>
      <c r="N115" s="25" t="n">
        <f aca="false">IF($B115&gt;0,IF(VLOOKUP($B115,Entries!$C$2:$F$193,4)=N$5,1+MAX(N$5:N114),0),0)</f>
        <v>0</v>
      </c>
      <c r="O115" s="25" t="n">
        <f aca="false">IF($B115&gt;0,IF(VLOOKUP($B115,Entries!$C$2:$F$193,4)=O$5,1+MAX(O$5:O114),0),0)</f>
        <v>0</v>
      </c>
      <c r="P115" s="25" t="n">
        <f aca="false">IF($B115&gt;0,IF(VLOOKUP($B115,Entries!$C$2:$F$193,4)=P$5,1+MAX(P$5:P114),0),0)</f>
        <v>0</v>
      </c>
      <c r="Q115" s="25" t="n">
        <f aca="false">IF($B115&gt;0,IF(VLOOKUP($B115,Entries!$C$2:$F$193,4)=Q$5,1+MAX(Q$5:Q114),0),0)</f>
        <v>0</v>
      </c>
    </row>
    <row r="116" s="26" customFormat="true" ht="13.5" hidden="false" customHeight="true" outlineLevel="0" collapsed="false">
      <c r="A116" s="19" t="n">
        <v>111</v>
      </c>
      <c r="B116" s="27"/>
      <c r="C116" s="28"/>
      <c r="D116" s="24"/>
      <c r="E116" s="24" t="n">
        <f aca="false">IF($B116&gt;0,VLOOKUP($B116,Entries!$C$2:$F$193,2),0)</f>
        <v>0</v>
      </c>
      <c r="F116" s="24" t="n">
        <f aca="false">IF($B116&gt;0,VLOOKUP($B116,Entries!$C$2:$F$193,3),0)</f>
        <v>0</v>
      </c>
      <c r="G116" s="24"/>
      <c r="H116" s="25" t="n">
        <f aca="false">IF($B116&gt;0,IF(VLOOKUP($B116,Entries!$C$2:$F$193,4)=H$5,1+MAX(H$5:H115),0),0)</f>
        <v>0</v>
      </c>
      <c r="I116" s="25" t="n">
        <f aca="false">IF($B116&gt;0,IF(VLOOKUP($B116,Entries!$C$2:$F$193,4)=I$5,1+MAX(I$5:I115),0),0)</f>
        <v>0</v>
      </c>
      <c r="J116" s="25" t="n">
        <f aca="false">IF($B116&gt;0,IF(VLOOKUP($B116,Entries!$C$2:$F$193,4)=J$5,1+MAX(J$5:J115),0),0)</f>
        <v>0</v>
      </c>
      <c r="K116" s="25" t="n">
        <f aca="false">IF($B116&gt;0,IF(VLOOKUP($B116,Entries!$C$2:$F$193,4)=K$5,1+MAX(K$5:K115),0),0)</f>
        <v>0</v>
      </c>
      <c r="L116" s="25" t="n">
        <f aca="false">IF($B116&gt;0,IF(VLOOKUP($B116,Entries!$C$2:$F$193,4)=L$5,1+MAX(L$5:L115),0),0)</f>
        <v>0</v>
      </c>
      <c r="M116" s="25" t="n">
        <f aca="false">IF($B116&gt;0,IF(VLOOKUP($B116,Entries!$C$2:$F$193,4)=M$5,1+MAX(M$5:M115),0),0)</f>
        <v>0</v>
      </c>
      <c r="N116" s="25" t="n">
        <f aca="false">IF($B116&gt;0,IF(VLOOKUP($B116,Entries!$C$2:$F$193,4)=N$5,1+MAX(N$5:N115),0),0)</f>
        <v>0</v>
      </c>
      <c r="O116" s="25" t="n">
        <f aca="false">IF($B116&gt;0,IF(VLOOKUP($B116,Entries!$C$2:$F$193,4)=O$5,1+MAX(O$5:O115),0),0)</f>
        <v>0</v>
      </c>
      <c r="P116" s="25" t="n">
        <f aca="false">IF($B116&gt;0,IF(VLOOKUP($B116,Entries!$C$2:$F$193,4)=P$5,1+MAX(P$5:P115),0),0)</f>
        <v>0</v>
      </c>
      <c r="Q116" s="25" t="n">
        <f aca="false">IF($B116&gt;0,IF(VLOOKUP($B116,Entries!$C$2:$F$193,4)=Q$5,1+MAX(Q$5:Q115),0),0)</f>
        <v>0</v>
      </c>
    </row>
    <row r="117" s="26" customFormat="true" ht="13.5" hidden="false" customHeight="true" outlineLevel="0" collapsed="false">
      <c r="A117" s="19" t="n">
        <v>112</v>
      </c>
      <c r="B117" s="27"/>
      <c r="C117" s="28"/>
      <c r="D117" s="24"/>
      <c r="E117" s="24" t="n">
        <f aca="false">IF($B117&gt;0,VLOOKUP($B117,Entries!$C$2:$F$193,2),0)</f>
        <v>0</v>
      </c>
      <c r="F117" s="24" t="n">
        <f aca="false">IF($B117&gt;0,VLOOKUP($B117,Entries!$C$2:$F$193,3),0)</f>
        <v>0</v>
      </c>
      <c r="G117" s="24"/>
      <c r="H117" s="25" t="n">
        <f aca="false">IF($B117&gt;0,IF(VLOOKUP($B117,Entries!$C$2:$F$193,4)=H$5,1+MAX(H$5:H116),0),0)</f>
        <v>0</v>
      </c>
      <c r="I117" s="25" t="n">
        <f aca="false">IF($B117&gt;0,IF(VLOOKUP($B117,Entries!$C$2:$F$193,4)=I$5,1+MAX(I$5:I116),0),0)</f>
        <v>0</v>
      </c>
      <c r="J117" s="25" t="n">
        <f aca="false">IF($B117&gt;0,IF(VLOOKUP($B117,Entries!$C$2:$F$193,4)=J$5,1+MAX(J$5:J116),0),0)</f>
        <v>0</v>
      </c>
      <c r="K117" s="25" t="n">
        <f aca="false">IF($B117&gt;0,IF(VLOOKUP($B117,Entries!$C$2:$F$193,4)=K$5,1+MAX(K$5:K116),0),0)</f>
        <v>0</v>
      </c>
      <c r="L117" s="25" t="n">
        <f aca="false">IF($B117&gt;0,IF(VLOOKUP($B117,Entries!$C$2:$F$193,4)=L$5,1+MAX(L$5:L116),0),0)</f>
        <v>0</v>
      </c>
      <c r="M117" s="25" t="n">
        <f aca="false">IF($B117&gt;0,IF(VLOOKUP($B117,Entries!$C$2:$F$193,4)=M$5,1+MAX(M$5:M116),0),0)</f>
        <v>0</v>
      </c>
      <c r="N117" s="25" t="n">
        <f aca="false">IF($B117&gt;0,IF(VLOOKUP($B117,Entries!$C$2:$F$193,4)=N$5,1+MAX(N$5:N116),0),0)</f>
        <v>0</v>
      </c>
      <c r="O117" s="25" t="n">
        <f aca="false">IF($B117&gt;0,IF(VLOOKUP($B117,Entries!$C$2:$F$193,4)=O$5,1+MAX(O$5:O116),0),0)</f>
        <v>0</v>
      </c>
      <c r="P117" s="25" t="n">
        <f aca="false">IF($B117&gt;0,IF(VLOOKUP($B117,Entries!$C$2:$F$193,4)=P$5,1+MAX(P$5:P116),0),0)</f>
        <v>0</v>
      </c>
      <c r="Q117" s="25" t="n">
        <f aca="false">IF($B117&gt;0,IF(VLOOKUP($B117,Entries!$C$2:$F$193,4)=Q$5,1+MAX(Q$5:Q116),0),0)</f>
        <v>0</v>
      </c>
    </row>
    <row r="118" s="23" customFormat="true" ht="13.5" hidden="false" customHeight="true" outlineLevel="0" collapsed="false">
      <c r="A118" s="19" t="n">
        <v>113</v>
      </c>
      <c r="B118" s="20"/>
      <c r="C118" s="21"/>
      <c r="D118" s="22"/>
      <c r="E118" s="22" t="n">
        <f aca="false">IF($B118&gt;0,VLOOKUP($B118,Entries!$C$2:$F$193,2),0)</f>
        <v>0</v>
      </c>
      <c r="F118" s="22" t="n">
        <f aca="false">IF($B118&gt;0,VLOOKUP($B118,Entries!$C$2:$F$193,3),0)</f>
        <v>0</v>
      </c>
      <c r="G118" s="22"/>
      <c r="H118" s="19" t="n">
        <f aca="false">IF($B118&gt;0,IF(VLOOKUP($B118,Entries!$C$2:$F$193,4)=H$5,1+MAX(H$5:H117),0),0)</f>
        <v>0</v>
      </c>
      <c r="I118" s="19" t="n">
        <f aca="false">IF($B118&gt;0,IF(VLOOKUP($B118,Entries!$C$2:$F$193,4)=I$5,1+MAX(I$5:I117),0),0)</f>
        <v>0</v>
      </c>
      <c r="J118" s="19" t="n">
        <f aca="false">IF($B118&gt;0,IF(VLOOKUP($B118,Entries!$C$2:$F$193,4)=J$5,1+MAX(J$5:J117),0),0)</f>
        <v>0</v>
      </c>
      <c r="K118" s="19" t="n">
        <f aca="false">IF($B118&gt;0,IF(VLOOKUP($B118,Entries!$C$2:$F$193,4)=K$5,1+MAX(K$5:K117),0),0)</f>
        <v>0</v>
      </c>
      <c r="L118" s="19" t="n">
        <f aca="false">IF($B118&gt;0,IF(VLOOKUP($B118,Entries!$C$2:$F$193,4)=L$5,1+MAX(L$5:L117),0),0)</f>
        <v>0</v>
      </c>
      <c r="M118" s="19" t="n">
        <f aca="false">IF($B118&gt;0,IF(VLOOKUP($B118,Entries!$C$2:$F$193,4)=M$5,1+MAX(M$5:M117),0),0)</f>
        <v>0</v>
      </c>
      <c r="N118" s="19" t="n">
        <f aca="false">IF($B118&gt;0,IF(VLOOKUP($B118,Entries!$C$2:$F$193,4)=N$5,1+MAX(N$5:N117),0),0)</f>
        <v>0</v>
      </c>
      <c r="O118" s="19" t="n">
        <f aca="false">IF($B118&gt;0,IF(VLOOKUP($B118,Entries!$C$2:$F$193,4)=O$5,1+MAX(O$5:O117),0),0)</f>
        <v>0</v>
      </c>
      <c r="P118" s="19" t="n">
        <f aca="false">IF($B118&gt;0,IF(VLOOKUP($B118,Entries!$C$2:$F$193,4)=P$5,1+MAX(P$5:P117),0),0)</f>
        <v>0</v>
      </c>
      <c r="Q118" s="19" t="n">
        <f aca="false">IF($B118&gt;0,IF(VLOOKUP($B118,Entries!$C$2:$F$193,4)=Q$5,1+MAX(Q$5:Q117),0),0)</f>
        <v>0</v>
      </c>
    </row>
    <row r="119" s="26" customFormat="true" ht="13.5" hidden="false" customHeight="true" outlineLevel="0" collapsed="false">
      <c r="A119" s="19" t="n">
        <v>114</v>
      </c>
      <c r="B119" s="27"/>
      <c r="C119" s="28"/>
      <c r="D119" s="24"/>
      <c r="E119" s="24" t="n">
        <f aca="false">IF($B119&gt;0,VLOOKUP($B119,Entries!$C$2:$F$193,2),0)</f>
        <v>0</v>
      </c>
      <c r="F119" s="24" t="n">
        <f aca="false">IF($B119&gt;0,VLOOKUP($B119,Entries!$C$2:$F$193,3),0)</f>
        <v>0</v>
      </c>
      <c r="G119" s="24"/>
      <c r="H119" s="25" t="n">
        <f aca="false">IF($B119&gt;0,IF(VLOOKUP($B119,Entries!$C$2:$F$193,4)=H$5,1+MAX(H$5:H118),0),0)</f>
        <v>0</v>
      </c>
      <c r="I119" s="25" t="n">
        <f aca="false">IF($B119&gt;0,IF(VLOOKUP($B119,Entries!$C$2:$F$193,4)=I$5,1+MAX(I$5:I118),0),0)</f>
        <v>0</v>
      </c>
      <c r="J119" s="25" t="n">
        <f aca="false">IF($B119&gt;0,IF(VLOOKUP($B119,Entries!$C$2:$F$193,4)=J$5,1+MAX(J$5:J118),0),0)</f>
        <v>0</v>
      </c>
      <c r="K119" s="25" t="n">
        <f aca="false">IF($B119&gt;0,IF(VLOOKUP($B119,Entries!$C$2:$F$193,4)=K$5,1+MAX(K$5:K118),0),0)</f>
        <v>0</v>
      </c>
      <c r="L119" s="25" t="n">
        <f aca="false">IF($B119&gt;0,IF(VLOOKUP($B119,Entries!$C$2:$F$193,4)=L$5,1+MAX(L$5:L118),0),0)</f>
        <v>0</v>
      </c>
      <c r="M119" s="25" t="n">
        <f aca="false">IF($B119&gt;0,IF(VLOOKUP($B119,Entries!$C$2:$F$193,4)=M$5,1+MAX(M$5:M118),0),0)</f>
        <v>0</v>
      </c>
      <c r="N119" s="25" t="n">
        <f aca="false">IF($B119&gt;0,IF(VLOOKUP($B119,Entries!$C$2:$F$193,4)=N$5,1+MAX(N$5:N118),0),0)</f>
        <v>0</v>
      </c>
      <c r="O119" s="25" t="n">
        <f aca="false">IF($B119&gt;0,IF(VLOOKUP($B119,Entries!$C$2:$F$193,4)=O$5,1+MAX(O$5:O118),0),0)</f>
        <v>0</v>
      </c>
      <c r="P119" s="25" t="n">
        <f aca="false">IF($B119&gt;0,IF(VLOOKUP($B119,Entries!$C$2:$F$193,4)=P$5,1+MAX(P$5:P118),0),0)</f>
        <v>0</v>
      </c>
      <c r="Q119" s="25" t="n">
        <f aca="false">IF($B119&gt;0,IF(VLOOKUP($B119,Entries!$C$2:$F$193,4)=Q$5,1+MAX(Q$5:Q118),0),0)</f>
        <v>0</v>
      </c>
    </row>
    <row r="120" s="26" customFormat="true" ht="13.5" hidden="false" customHeight="true" outlineLevel="0" collapsed="false">
      <c r="A120" s="19" t="n">
        <v>115</v>
      </c>
      <c r="B120" s="27"/>
      <c r="C120" s="28"/>
      <c r="D120" s="24"/>
      <c r="E120" s="24" t="n">
        <f aca="false">IF($B120&gt;0,VLOOKUP($B120,Entries!$C$2:$F$193,2),0)</f>
        <v>0</v>
      </c>
      <c r="F120" s="24" t="n">
        <f aca="false">IF($B120&gt;0,VLOOKUP($B120,Entries!$C$2:$F$193,3),0)</f>
        <v>0</v>
      </c>
      <c r="G120" s="24"/>
      <c r="H120" s="25" t="n">
        <f aca="false">IF($B120&gt;0,IF(VLOOKUP($B120,Entries!$C$2:$F$193,4)=H$5,1+MAX(H$5:H119),0),0)</f>
        <v>0</v>
      </c>
      <c r="I120" s="25" t="n">
        <f aca="false">IF($B120&gt;0,IF(VLOOKUP($B120,Entries!$C$2:$F$193,4)=I$5,1+MAX(I$5:I119),0),0)</f>
        <v>0</v>
      </c>
      <c r="J120" s="25" t="n">
        <f aca="false">IF($B120&gt;0,IF(VLOOKUP($B120,Entries!$C$2:$F$193,4)=J$5,1+MAX(J$5:J119),0),0)</f>
        <v>0</v>
      </c>
      <c r="K120" s="25" t="n">
        <f aca="false">IF($B120&gt;0,IF(VLOOKUP($B120,Entries!$C$2:$F$193,4)=K$5,1+MAX(K$5:K119),0),0)</f>
        <v>0</v>
      </c>
      <c r="L120" s="25" t="n">
        <f aca="false">IF($B120&gt;0,IF(VLOOKUP($B120,Entries!$C$2:$F$193,4)=L$5,1+MAX(L$5:L119),0),0)</f>
        <v>0</v>
      </c>
      <c r="M120" s="25" t="n">
        <f aca="false">IF($B120&gt;0,IF(VLOOKUP($B120,Entries!$C$2:$F$193,4)=M$5,1+MAX(M$5:M119),0),0)</f>
        <v>0</v>
      </c>
      <c r="N120" s="25" t="n">
        <f aca="false">IF($B120&gt;0,IF(VLOOKUP($B120,Entries!$C$2:$F$193,4)=N$5,1+MAX(N$5:N119),0),0)</f>
        <v>0</v>
      </c>
      <c r="O120" s="25" t="n">
        <f aca="false">IF($B120&gt;0,IF(VLOOKUP($B120,Entries!$C$2:$F$193,4)=O$5,1+MAX(O$5:O119),0),0)</f>
        <v>0</v>
      </c>
      <c r="P120" s="25" t="n">
        <f aca="false">IF($B120&gt;0,IF(VLOOKUP($B120,Entries!$C$2:$F$193,4)=P$5,1+MAX(P$5:P119),0),0)</f>
        <v>0</v>
      </c>
      <c r="Q120" s="25" t="n">
        <f aca="false">IF($B120&gt;0,IF(VLOOKUP($B120,Entries!$C$2:$F$193,4)=Q$5,1+MAX(Q$5:Q119),0),0)</f>
        <v>0</v>
      </c>
    </row>
    <row r="121" s="26" customFormat="true" ht="13.5" hidden="false" customHeight="true" outlineLevel="0" collapsed="false">
      <c r="A121" s="19" t="n">
        <v>116</v>
      </c>
      <c r="B121" s="27"/>
      <c r="C121" s="28"/>
      <c r="D121" s="24"/>
      <c r="E121" s="24" t="n">
        <f aca="false">IF($B121&gt;0,VLOOKUP($B121,Entries!$C$2:$F$193,2),0)</f>
        <v>0</v>
      </c>
      <c r="F121" s="24" t="n">
        <f aca="false">IF($B121&gt;0,VLOOKUP($B121,Entries!$C$2:$F$193,3),0)</f>
        <v>0</v>
      </c>
      <c r="G121" s="24"/>
      <c r="H121" s="25" t="n">
        <f aca="false">IF($B121&gt;0,IF(VLOOKUP($B121,Entries!$C$2:$F$193,4)=H$5,1+MAX(H$5:H120),0),0)</f>
        <v>0</v>
      </c>
      <c r="I121" s="25" t="n">
        <f aca="false">IF($B121&gt;0,IF(VLOOKUP($B121,Entries!$C$2:$F$193,4)=I$5,1+MAX(I$5:I120),0),0)</f>
        <v>0</v>
      </c>
      <c r="J121" s="25" t="n">
        <f aca="false">IF($B121&gt;0,IF(VLOOKUP($B121,Entries!$C$2:$F$193,4)=J$5,1+MAX(J$5:J120),0),0)</f>
        <v>0</v>
      </c>
      <c r="K121" s="25" t="n">
        <f aca="false">IF($B121&gt;0,IF(VLOOKUP($B121,Entries!$C$2:$F$193,4)=K$5,1+MAX(K$5:K120),0),0)</f>
        <v>0</v>
      </c>
      <c r="L121" s="25" t="n">
        <f aca="false">IF($B121&gt;0,IF(VLOOKUP($B121,Entries!$C$2:$F$193,4)=L$5,1+MAX(L$5:L120),0),0)</f>
        <v>0</v>
      </c>
      <c r="M121" s="25" t="n">
        <f aca="false">IF($B121&gt;0,IF(VLOOKUP($B121,Entries!$C$2:$F$193,4)=M$5,1+MAX(M$5:M120),0),0)</f>
        <v>0</v>
      </c>
      <c r="N121" s="25" t="n">
        <f aca="false">IF($B121&gt;0,IF(VLOOKUP($B121,Entries!$C$2:$F$193,4)=N$5,1+MAX(N$5:N120),0),0)</f>
        <v>0</v>
      </c>
      <c r="O121" s="25" t="n">
        <f aca="false">IF($B121&gt;0,IF(VLOOKUP($B121,Entries!$C$2:$F$193,4)=O$5,1+MAX(O$5:O120),0),0)</f>
        <v>0</v>
      </c>
      <c r="P121" s="25" t="n">
        <f aca="false">IF($B121&gt;0,IF(VLOOKUP($B121,Entries!$C$2:$F$193,4)=P$5,1+MAX(P$5:P120),0),0)</f>
        <v>0</v>
      </c>
      <c r="Q121" s="25" t="n">
        <f aca="false">IF($B121&gt;0,IF(VLOOKUP($B121,Entries!$C$2:$F$193,4)=Q$5,1+MAX(Q$5:Q120),0),0)</f>
        <v>0</v>
      </c>
    </row>
    <row r="122" s="26" customFormat="true" ht="13.5" hidden="false" customHeight="true" outlineLevel="0" collapsed="false">
      <c r="A122" s="19" t="n">
        <v>117</v>
      </c>
      <c r="B122" s="27"/>
      <c r="C122" s="28"/>
      <c r="D122" s="24"/>
      <c r="E122" s="24" t="n">
        <f aca="false">IF($B122&gt;0,VLOOKUP($B122,Entries!$C$2:$F$193,2),0)</f>
        <v>0</v>
      </c>
      <c r="F122" s="24" t="n">
        <f aca="false">IF($B122&gt;0,VLOOKUP($B122,Entries!$C$2:$F$193,3),0)</f>
        <v>0</v>
      </c>
      <c r="G122" s="24"/>
      <c r="H122" s="25" t="n">
        <f aca="false">IF($B122&gt;0,IF(VLOOKUP($B122,Entries!$C$2:$F$193,4)=H$5,1+MAX(H$5:H121),0),0)</f>
        <v>0</v>
      </c>
      <c r="I122" s="25" t="n">
        <f aca="false">IF($B122&gt;0,IF(VLOOKUP($B122,Entries!$C$2:$F$193,4)=I$5,1+MAX(I$5:I121),0),0)</f>
        <v>0</v>
      </c>
      <c r="J122" s="25" t="n">
        <f aca="false">IF($B122&gt;0,IF(VLOOKUP($B122,Entries!$C$2:$F$193,4)=J$5,1+MAX(J$5:J121),0),0)</f>
        <v>0</v>
      </c>
      <c r="K122" s="25" t="n">
        <f aca="false">IF($B122&gt;0,IF(VLOOKUP($B122,Entries!$C$2:$F$193,4)=K$5,1+MAX(K$5:K121),0),0)</f>
        <v>0</v>
      </c>
      <c r="L122" s="25" t="n">
        <f aca="false">IF($B122&gt;0,IF(VLOOKUP($B122,Entries!$C$2:$F$193,4)=L$5,1+MAX(L$5:L121),0),0)</f>
        <v>0</v>
      </c>
      <c r="M122" s="25" t="n">
        <f aca="false">IF($B122&gt;0,IF(VLOOKUP($B122,Entries!$C$2:$F$193,4)=M$5,1+MAX(M$5:M121),0),0)</f>
        <v>0</v>
      </c>
      <c r="N122" s="25" t="n">
        <f aca="false">IF($B122&gt;0,IF(VLOOKUP($B122,Entries!$C$2:$F$193,4)=N$5,1+MAX(N$5:N121),0),0)</f>
        <v>0</v>
      </c>
      <c r="O122" s="25" t="n">
        <f aca="false">IF($B122&gt;0,IF(VLOOKUP($B122,Entries!$C$2:$F$193,4)=O$5,1+MAX(O$5:O121),0),0)</f>
        <v>0</v>
      </c>
      <c r="P122" s="25" t="n">
        <f aca="false">IF($B122&gt;0,IF(VLOOKUP($B122,Entries!$C$2:$F$193,4)=P$5,1+MAX(P$5:P121),0),0)</f>
        <v>0</v>
      </c>
      <c r="Q122" s="25" t="n">
        <f aca="false">IF($B122&gt;0,IF(VLOOKUP($B122,Entries!$C$2:$F$193,4)=Q$5,1+MAX(Q$5:Q121),0),0)</f>
        <v>0</v>
      </c>
    </row>
    <row r="123" s="26" customFormat="true" ht="13.5" hidden="false" customHeight="true" outlineLevel="0" collapsed="false">
      <c r="A123" s="19" t="n">
        <v>118</v>
      </c>
      <c r="B123" s="27"/>
      <c r="C123" s="28"/>
      <c r="D123" s="24"/>
      <c r="E123" s="24" t="n">
        <f aca="false">IF($B123&gt;0,VLOOKUP($B123,Entries!$C$2:$F$193,2),0)</f>
        <v>0</v>
      </c>
      <c r="F123" s="24" t="n">
        <f aca="false">IF($B123&gt;0,VLOOKUP($B123,Entries!$C$2:$F$193,3),0)</f>
        <v>0</v>
      </c>
      <c r="G123" s="24"/>
      <c r="H123" s="25" t="n">
        <f aca="false">IF($B123&gt;0,IF(VLOOKUP($B123,Entries!$C$2:$F$193,4)=H$5,1+MAX(H$5:H122),0),0)</f>
        <v>0</v>
      </c>
      <c r="I123" s="25" t="n">
        <f aca="false">IF($B123&gt;0,IF(VLOOKUP($B123,Entries!$C$2:$F$193,4)=I$5,1+MAX(I$5:I122),0),0)</f>
        <v>0</v>
      </c>
      <c r="J123" s="25" t="n">
        <f aca="false">IF($B123&gt;0,IF(VLOOKUP($B123,Entries!$C$2:$F$193,4)=J$5,1+MAX(J$5:J122),0),0)</f>
        <v>0</v>
      </c>
      <c r="K123" s="25" t="n">
        <f aca="false">IF($B123&gt;0,IF(VLOOKUP($B123,Entries!$C$2:$F$193,4)=K$5,1+MAX(K$5:K122),0),0)</f>
        <v>0</v>
      </c>
      <c r="L123" s="25" t="n">
        <f aca="false">IF($B123&gt;0,IF(VLOOKUP($B123,Entries!$C$2:$F$193,4)=L$5,1+MAX(L$5:L122),0),0)</f>
        <v>0</v>
      </c>
      <c r="M123" s="25" t="n">
        <f aca="false">IF($B123&gt;0,IF(VLOOKUP($B123,Entries!$C$2:$F$193,4)=M$5,1+MAX(M$5:M122),0),0)</f>
        <v>0</v>
      </c>
      <c r="N123" s="25" t="n">
        <f aca="false">IF($B123&gt;0,IF(VLOOKUP($B123,Entries!$C$2:$F$193,4)=N$5,1+MAX(N$5:N122),0),0)</f>
        <v>0</v>
      </c>
      <c r="O123" s="25" t="n">
        <f aca="false">IF($B123&gt;0,IF(VLOOKUP($B123,Entries!$C$2:$F$193,4)=O$5,1+MAX(O$5:O122),0),0)</f>
        <v>0</v>
      </c>
      <c r="P123" s="25" t="n">
        <f aca="false">IF($B123&gt;0,IF(VLOOKUP($B123,Entries!$C$2:$F$193,4)=P$5,1+MAX(P$5:P122),0),0)</f>
        <v>0</v>
      </c>
      <c r="Q123" s="25" t="n">
        <f aca="false">IF($B123&gt;0,IF(VLOOKUP($B123,Entries!$C$2:$F$193,4)=Q$5,1+MAX(Q$5:Q122),0),0)</f>
        <v>0</v>
      </c>
    </row>
    <row r="124" s="26" customFormat="true" ht="13.5" hidden="false" customHeight="true" outlineLevel="0" collapsed="false">
      <c r="A124" s="19" t="n">
        <v>119</v>
      </c>
      <c r="B124" s="27"/>
      <c r="C124" s="28"/>
      <c r="D124" s="24"/>
      <c r="E124" s="24" t="n">
        <f aca="false">IF($B124&gt;0,VLOOKUP($B124,Entries!$C$2:$F$193,2),0)</f>
        <v>0</v>
      </c>
      <c r="F124" s="24" t="n">
        <f aca="false">IF($B124&gt;0,VLOOKUP($B124,Entries!$C$2:$F$193,3),0)</f>
        <v>0</v>
      </c>
      <c r="G124" s="24"/>
      <c r="H124" s="25" t="n">
        <f aca="false">IF($B124&gt;0,IF(VLOOKUP($B124,Entries!$C$2:$F$193,4)=H$5,1+MAX(H$5:H123),0),0)</f>
        <v>0</v>
      </c>
      <c r="I124" s="25" t="n">
        <f aca="false">IF($B124&gt;0,IF(VLOOKUP($B124,Entries!$C$2:$F$193,4)=I$5,1+MAX(I$5:I123),0),0)</f>
        <v>0</v>
      </c>
      <c r="J124" s="25" t="n">
        <f aca="false">IF($B124&gt;0,IF(VLOOKUP($B124,Entries!$C$2:$F$193,4)=J$5,1+MAX(J$5:J123),0),0)</f>
        <v>0</v>
      </c>
      <c r="K124" s="25" t="n">
        <f aca="false">IF($B124&gt;0,IF(VLOOKUP($B124,Entries!$C$2:$F$193,4)=K$5,1+MAX(K$5:K123),0),0)</f>
        <v>0</v>
      </c>
      <c r="L124" s="25" t="n">
        <f aca="false">IF($B124&gt;0,IF(VLOOKUP($B124,Entries!$C$2:$F$193,4)=L$5,1+MAX(L$5:L123),0),0)</f>
        <v>0</v>
      </c>
      <c r="M124" s="25" t="n">
        <f aca="false">IF($B124&gt;0,IF(VLOOKUP($B124,Entries!$C$2:$F$193,4)=M$5,1+MAX(M$5:M123),0),0)</f>
        <v>0</v>
      </c>
      <c r="N124" s="25" t="n">
        <f aca="false">IF($B124&gt;0,IF(VLOOKUP($B124,Entries!$C$2:$F$193,4)=N$5,1+MAX(N$5:N123),0),0)</f>
        <v>0</v>
      </c>
      <c r="O124" s="25" t="n">
        <f aca="false">IF($B124&gt;0,IF(VLOOKUP($B124,Entries!$C$2:$F$193,4)=O$5,1+MAX(O$5:O123),0),0)</f>
        <v>0</v>
      </c>
      <c r="P124" s="25" t="n">
        <f aca="false">IF($B124&gt;0,IF(VLOOKUP($B124,Entries!$C$2:$F$193,4)=P$5,1+MAX(P$5:P123),0),0)</f>
        <v>0</v>
      </c>
      <c r="Q124" s="25" t="n">
        <f aca="false">IF($B124&gt;0,IF(VLOOKUP($B124,Entries!$C$2:$F$193,4)=Q$5,1+MAX(Q$5:Q123),0),0)</f>
        <v>0</v>
      </c>
    </row>
    <row r="125" s="26" customFormat="true" ht="13.5" hidden="false" customHeight="true" outlineLevel="0" collapsed="false">
      <c r="A125" s="19" t="n">
        <v>120</v>
      </c>
      <c r="B125" s="27"/>
      <c r="C125" s="28"/>
      <c r="D125" s="24"/>
      <c r="E125" s="24" t="n">
        <f aca="false">IF($B125&gt;0,VLOOKUP($B125,Entries!$C$2:$F$193,2),0)</f>
        <v>0</v>
      </c>
      <c r="F125" s="24" t="n">
        <f aca="false">IF($B125&gt;0,VLOOKUP($B125,Entries!$C$2:$F$193,3),0)</f>
        <v>0</v>
      </c>
      <c r="G125" s="24"/>
      <c r="H125" s="25" t="n">
        <f aca="false">IF($B125&gt;0,IF(VLOOKUP($B125,Entries!$C$2:$F$193,4)=H$5,1+MAX(H$5:H124),0),0)</f>
        <v>0</v>
      </c>
      <c r="I125" s="25" t="n">
        <f aca="false">IF($B125&gt;0,IF(VLOOKUP($B125,Entries!$C$2:$F$193,4)=I$5,1+MAX(I$5:I124),0),0)</f>
        <v>0</v>
      </c>
      <c r="J125" s="25" t="n">
        <f aca="false">IF($B125&gt;0,IF(VLOOKUP($B125,Entries!$C$2:$F$193,4)=J$5,1+MAX(J$5:J124),0),0)</f>
        <v>0</v>
      </c>
      <c r="K125" s="25" t="n">
        <f aca="false">IF($B125&gt;0,IF(VLOOKUP($B125,Entries!$C$2:$F$193,4)=K$5,1+MAX(K$5:K124),0),0)</f>
        <v>0</v>
      </c>
      <c r="L125" s="25" t="n">
        <f aca="false">IF($B125&gt;0,IF(VLOOKUP($B125,Entries!$C$2:$F$193,4)=L$5,1+MAX(L$5:L124),0),0)</f>
        <v>0</v>
      </c>
      <c r="M125" s="25" t="n">
        <f aca="false">IF($B125&gt;0,IF(VLOOKUP($B125,Entries!$C$2:$F$193,4)=M$5,1+MAX(M$5:M124),0),0)</f>
        <v>0</v>
      </c>
      <c r="N125" s="25" t="n">
        <f aca="false">IF($B125&gt;0,IF(VLOOKUP($B125,Entries!$C$2:$F$193,4)=N$5,1+MAX(N$5:N124),0),0)</f>
        <v>0</v>
      </c>
      <c r="O125" s="25" t="n">
        <f aca="false">IF($B125&gt;0,IF(VLOOKUP($B125,Entries!$C$2:$F$193,4)=O$5,1+MAX(O$5:O124),0),0)</f>
        <v>0</v>
      </c>
      <c r="P125" s="25" t="n">
        <f aca="false">IF($B125&gt;0,IF(VLOOKUP($B125,Entries!$C$2:$F$193,4)=P$5,1+MAX(P$5:P124),0),0)</f>
        <v>0</v>
      </c>
      <c r="Q125" s="25" t="n">
        <f aca="false">IF($B125&gt;0,IF(VLOOKUP($B125,Entries!$C$2:$F$193,4)=Q$5,1+MAX(Q$5:Q124),0),0)</f>
        <v>0</v>
      </c>
    </row>
    <row r="126" s="26" customFormat="true" ht="13.5" hidden="false" customHeight="true" outlineLevel="0" collapsed="false">
      <c r="A126" s="19" t="n">
        <v>121</v>
      </c>
      <c r="B126" s="27"/>
      <c r="C126" s="28"/>
      <c r="D126" s="24"/>
      <c r="E126" s="24" t="n">
        <f aca="false">IF($B126&gt;0,VLOOKUP($B126,Entries!$C$2:$F$193,2),0)</f>
        <v>0</v>
      </c>
      <c r="F126" s="24" t="n">
        <f aca="false">IF($B126&gt;0,VLOOKUP($B126,Entries!$C$2:$F$193,3),0)</f>
        <v>0</v>
      </c>
      <c r="G126" s="24"/>
      <c r="H126" s="25" t="n">
        <f aca="false">IF($B126&gt;0,IF(VLOOKUP($B126,Entries!$C$2:$F$193,4)=H$5,1+MAX(H$5:H125),0),0)</f>
        <v>0</v>
      </c>
      <c r="I126" s="25" t="n">
        <f aca="false">IF($B126&gt;0,IF(VLOOKUP($B126,Entries!$C$2:$F$193,4)=I$5,1+MAX(I$5:I125),0),0)</f>
        <v>0</v>
      </c>
      <c r="J126" s="25" t="n">
        <f aca="false">IF($B126&gt;0,IF(VLOOKUP($B126,Entries!$C$2:$F$193,4)=J$5,1+MAX(J$5:J125),0),0)</f>
        <v>0</v>
      </c>
      <c r="K126" s="25" t="n">
        <f aca="false">IF($B126&gt;0,IF(VLOOKUP($B126,Entries!$C$2:$F$193,4)=K$5,1+MAX(K$5:K125),0),0)</f>
        <v>0</v>
      </c>
      <c r="L126" s="25" t="n">
        <f aca="false">IF($B126&gt;0,IF(VLOOKUP($B126,Entries!$C$2:$F$193,4)=L$5,1+MAX(L$5:L125),0),0)</f>
        <v>0</v>
      </c>
      <c r="M126" s="25" t="n">
        <f aca="false">IF($B126&gt;0,IF(VLOOKUP($B126,Entries!$C$2:$F$193,4)=M$5,1+MAX(M$5:M125),0),0)</f>
        <v>0</v>
      </c>
      <c r="N126" s="25" t="n">
        <f aca="false">IF($B126&gt;0,IF(VLOOKUP($B126,Entries!$C$2:$F$193,4)=N$5,1+MAX(N$5:N125),0),0)</f>
        <v>0</v>
      </c>
      <c r="O126" s="25" t="n">
        <f aca="false">IF($B126&gt;0,IF(VLOOKUP($B126,Entries!$C$2:$F$193,4)=O$5,1+MAX(O$5:O125),0),0)</f>
        <v>0</v>
      </c>
      <c r="P126" s="25" t="n">
        <f aca="false">IF($B126&gt;0,IF(VLOOKUP($B126,Entries!$C$2:$F$193,4)=P$5,1+MAX(P$5:P125),0),0)</f>
        <v>0</v>
      </c>
      <c r="Q126" s="25" t="n">
        <f aca="false">IF($B126&gt;0,IF(VLOOKUP($B126,Entries!$C$2:$F$193,4)=Q$5,1+MAX(Q$5:Q125),0),0)</f>
        <v>0</v>
      </c>
    </row>
    <row r="127" s="26" customFormat="true" ht="13.5" hidden="false" customHeight="true" outlineLevel="0" collapsed="false">
      <c r="A127" s="19" t="n">
        <v>122</v>
      </c>
      <c r="B127" s="27"/>
      <c r="C127" s="28"/>
      <c r="D127" s="24"/>
      <c r="E127" s="24" t="n">
        <f aca="false">IF($B127&gt;0,VLOOKUP($B127,Entries!$C$2:$F$193,2),0)</f>
        <v>0</v>
      </c>
      <c r="F127" s="24" t="n">
        <f aca="false">IF($B127&gt;0,VLOOKUP($B127,Entries!$C$2:$F$193,3),0)</f>
        <v>0</v>
      </c>
      <c r="G127" s="24"/>
      <c r="H127" s="25" t="n">
        <f aca="false">IF($B127&gt;0,IF(VLOOKUP($B127,Entries!$C$2:$F$193,4)=H$5,1+MAX(H$5:H126),0),0)</f>
        <v>0</v>
      </c>
      <c r="I127" s="25" t="n">
        <f aca="false">IF($B127&gt;0,IF(VLOOKUP($B127,Entries!$C$2:$F$193,4)=I$5,1+MAX(I$5:I126),0),0)</f>
        <v>0</v>
      </c>
      <c r="J127" s="25" t="n">
        <f aca="false">IF($B127&gt;0,IF(VLOOKUP($B127,Entries!$C$2:$F$193,4)=J$5,1+MAX(J$5:J126),0),0)</f>
        <v>0</v>
      </c>
      <c r="K127" s="25" t="n">
        <f aca="false">IF($B127&gt;0,IF(VLOOKUP($B127,Entries!$C$2:$F$193,4)=K$5,1+MAX(K$5:K126),0),0)</f>
        <v>0</v>
      </c>
      <c r="L127" s="25" t="n">
        <f aca="false">IF($B127&gt;0,IF(VLOOKUP($B127,Entries!$C$2:$F$193,4)=L$5,1+MAX(L$5:L126),0),0)</f>
        <v>0</v>
      </c>
      <c r="M127" s="25" t="n">
        <f aca="false">IF($B127&gt;0,IF(VLOOKUP($B127,Entries!$C$2:$F$193,4)=M$5,1+MAX(M$5:M126),0),0)</f>
        <v>0</v>
      </c>
      <c r="N127" s="25" t="n">
        <f aca="false">IF($B127&gt;0,IF(VLOOKUP($B127,Entries!$C$2:$F$193,4)=N$5,1+MAX(N$5:N126),0),0)</f>
        <v>0</v>
      </c>
      <c r="O127" s="25" t="n">
        <f aca="false">IF($B127&gt;0,IF(VLOOKUP($B127,Entries!$C$2:$F$193,4)=O$5,1+MAX(O$5:O126),0),0)</f>
        <v>0</v>
      </c>
      <c r="P127" s="25" t="n">
        <f aca="false">IF($B127&gt;0,IF(VLOOKUP($B127,Entries!$C$2:$F$193,4)=P$5,1+MAX(P$5:P126),0),0)</f>
        <v>0</v>
      </c>
      <c r="Q127" s="25" t="n">
        <f aca="false">IF($B127&gt;0,IF(VLOOKUP($B127,Entries!$C$2:$F$193,4)=Q$5,1+MAX(Q$5:Q126),0),0)</f>
        <v>0</v>
      </c>
    </row>
    <row r="128" s="26" customFormat="true" ht="13.5" hidden="false" customHeight="true" outlineLevel="0" collapsed="false">
      <c r="A128" s="19" t="n">
        <v>123</v>
      </c>
      <c r="B128" s="27"/>
      <c r="C128" s="28"/>
      <c r="D128" s="24"/>
      <c r="E128" s="24" t="n">
        <f aca="false">IF($B128&gt;0,VLOOKUP($B128,Entries!$C$2:$F$193,2),0)</f>
        <v>0</v>
      </c>
      <c r="F128" s="24" t="n">
        <f aca="false">IF($B128&gt;0,VLOOKUP($B128,Entries!$C$2:$F$193,3),0)</f>
        <v>0</v>
      </c>
      <c r="G128" s="24"/>
      <c r="H128" s="25" t="n">
        <f aca="false">IF($B128&gt;0,IF(VLOOKUP($B128,Entries!$C$2:$F$193,4)=H$5,1+MAX(H$5:H127),0),0)</f>
        <v>0</v>
      </c>
      <c r="I128" s="25" t="n">
        <f aca="false">IF($B128&gt;0,IF(VLOOKUP($B128,Entries!$C$2:$F$193,4)=I$5,1+MAX(I$5:I127),0),0)</f>
        <v>0</v>
      </c>
      <c r="J128" s="25" t="n">
        <f aca="false">IF($B128&gt;0,IF(VLOOKUP($B128,Entries!$C$2:$F$193,4)=J$5,1+MAX(J$5:J127),0),0)</f>
        <v>0</v>
      </c>
      <c r="K128" s="25" t="n">
        <f aca="false">IF($B128&gt;0,IF(VLOOKUP($B128,Entries!$C$2:$F$193,4)=K$5,1+MAX(K$5:K127),0),0)</f>
        <v>0</v>
      </c>
      <c r="L128" s="25" t="n">
        <f aca="false">IF($B128&gt;0,IF(VLOOKUP($B128,Entries!$C$2:$F$193,4)=L$5,1+MAX(L$5:L127),0),0)</f>
        <v>0</v>
      </c>
      <c r="M128" s="25" t="n">
        <f aca="false">IF($B128&gt;0,IF(VLOOKUP($B128,Entries!$C$2:$F$193,4)=M$5,1+MAX(M$5:M127),0),0)</f>
        <v>0</v>
      </c>
      <c r="N128" s="25" t="n">
        <f aca="false">IF($B128&gt;0,IF(VLOOKUP($B128,Entries!$C$2:$F$193,4)=N$5,1+MAX(N$5:N127),0),0)</f>
        <v>0</v>
      </c>
      <c r="O128" s="25" t="n">
        <f aca="false">IF($B128&gt;0,IF(VLOOKUP($B128,Entries!$C$2:$F$193,4)=O$5,1+MAX(O$5:O127),0),0)</f>
        <v>0</v>
      </c>
      <c r="P128" s="25" t="n">
        <f aca="false">IF($B128&gt;0,IF(VLOOKUP($B128,Entries!$C$2:$F$193,4)=P$5,1+MAX(P$5:P127),0),0)</f>
        <v>0</v>
      </c>
      <c r="Q128" s="25" t="n">
        <f aca="false">IF($B128&gt;0,IF(VLOOKUP($B128,Entries!$C$2:$F$193,4)=Q$5,1+MAX(Q$5:Q127),0),0)</f>
        <v>0</v>
      </c>
    </row>
    <row r="129" s="26" customFormat="true" ht="13.5" hidden="false" customHeight="true" outlineLevel="0" collapsed="false">
      <c r="A129" s="19" t="n">
        <v>124</v>
      </c>
      <c r="B129" s="27"/>
      <c r="C129" s="28"/>
      <c r="D129" s="24"/>
      <c r="E129" s="24" t="n">
        <f aca="false">IF($B129&gt;0,VLOOKUP($B129,Entries!$C$2:$F$193,2),0)</f>
        <v>0</v>
      </c>
      <c r="F129" s="24" t="n">
        <f aca="false">IF($B129&gt;0,VLOOKUP($B129,Entries!$C$2:$F$193,3),0)</f>
        <v>0</v>
      </c>
      <c r="G129" s="24"/>
      <c r="H129" s="25" t="n">
        <f aca="false">IF($B129&gt;0,IF(VLOOKUP($B129,Entries!$C$2:$F$193,4)=H$5,1+MAX(H$5:H128),0),0)</f>
        <v>0</v>
      </c>
      <c r="I129" s="25" t="n">
        <f aca="false">IF($B129&gt;0,IF(VLOOKUP($B129,Entries!$C$2:$F$193,4)=I$5,1+MAX(I$5:I128),0),0)</f>
        <v>0</v>
      </c>
      <c r="J129" s="25" t="n">
        <f aca="false">IF($B129&gt;0,IF(VLOOKUP($B129,Entries!$C$2:$F$193,4)=J$5,1+MAX(J$5:J128),0),0)</f>
        <v>0</v>
      </c>
      <c r="K129" s="25" t="n">
        <f aca="false">IF($B129&gt;0,IF(VLOOKUP($B129,Entries!$C$2:$F$193,4)=K$5,1+MAX(K$5:K128),0),0)</f>
        <v>0</v>
      </c>
      <c r="L129" s="25" t="n">
        <f aca="false">IF($B129&gt;0,IF(VLOOKUP($B129,Entries!$C$2:$F$193,4)=L$5,1+MAX(L$5:L128),0),0)</f>
        <v>0</v>
      </c>
      <c r="M129" s="25" t="n">
        <f aca="false">IF($B129&gt;0,IF(VLOOKUP($B129,Entries!$C$2:$F$193,4)=M$5,1+MAX(M$5:M128),0),0)</f>
        <v>0</v>
      </c>
      <c r="N129" s="25" t="n">
        <f aca="false">IF($B129&gt;0,IF(VLOOKUP($B129,Entries!$C$2:$F$193,4)=N$5,1+MAX(N$5:N128),0),0)</f>
        <v>0</v>
      </c>
      <c r="O129" s="25" t="n">
        <f aca="false">IF($B129&gt;0,IF(VLOOKUP($B129,Entries!$C$2:$F$193,4)=O$5,1+MAX(O$5:O128),0),0)</f>
        <v>0</v>
      </c>
      <c r="P129" s="25" t="n">
        <f aca="false">IF($B129&gt;0,IF(VLOOKUP($B129,Entries!$C$2:$F$193,4)=P$5,1+MAX(P$5:P128),0),0)</f>
        <v>0</v>
      </c>
      <c r="Q129" s="25" t="n">
        <f aca="false">IF($B129&gt;0,IF(VLOOKUP($B129,Entries!$C$2:$F$193,4)=Q$5,1+MAX(Q$5:Q128),0),0)</f>
        <v>0</v>
      </c>
    </row>
    <row r="130" s="26" customFormat="true" ht="13.5" hidden="false" customHeight="true" outlineLevel="0" collapsed="false">
      <c r="A130" s="19" t="n">
        <v>125</v>
      </c>
      <c r="B130" s="27"/>
      <c r="C130" s="28"/>
      <c r="D130" s="24"/>
      <c r="E130" s="24" t="n">
        <f aca="false">IF($B130&gt;0,VLOOKUP($B130,Entries!$C$2:$F$193,2),0)</f>
        <v>0</v>
      </c>
      <c r="F130" s="24" t="n">
        <f aca="false">IF($B130&gt;0,VLOOKUP($B130,Entries!$C$2:$F$193,3),0)</f>
        <v>0</v>
      </c>
      <c r="G130" s="24"/>
      <c r="H130" s="25" t="n">
        <f aca="false">IF($B130&gt;0,IF(VLOOKUP($B130,Entries!$C$2:$F$193,4)=H$5,1+MAX(H$5:H129),0),0)</f>
        <v>0</v>
      </c>
      <c r="I130" s="25" t="n">
        <f aca="false">IF($B130&gt;0,IF(VLOOKUP($B130,Entries!$C$2:$F$193,4)=I$5,1+MAX(I$5:I129),0),0)</f>
        <v>0</v>
      </c>
      <c r="J130" s="25" t="n">
        <f aca="false">IF($B130&gt;0,IF(VLOOKUP($B130,Entries!$C$2:$F$193,4)=J$5,1+MAX(J$5:J129),0),0)</f>
        <v>0</v>
      </c>
      <c r="K130" s="25" t="n">
        <f aca="false">IF($B130&gt;0,IF(VLOOKUP($B130,Entries!$C$2:$F$193,4)=K$5,1+MAX(K$5:K129),0),0)</f>
        <v>0</v>
      </c>
      <c r="L130" s="25" t="n">
        <f aca="false">IF($B130&gt;0,IF(VLOOKUP($B130,Entries!$C$2:$F$193,4)=L$5,1+MAX(L$5:L129),0),0)</f>
        <v>0</v>
      </c>
      <c r="M130" s="25" t="n">
        <f aca="false">IF($B130&gt;0,IF(VLOOKUP($B130,Entries!$C$2:$F$193,4)=M$5,1+MAX(M$5:M129),0),0)</f>
        <v>0</v>
      </c>
      <c r="N130" s="25" t="n">
        <f aca="false">IF($B130&gt;0,IF(VLOOKUP($B130,Entries!$C$2:$F$193,4)=N$5,1+MAX(N$5:N129),0),0)</f>
        <v>0</v>
      </c>
      <c r="O130" s="25" t="n">
        <f aca="false">IF($B130&gt;0,IF(VLOOKUP($B130,Entries!$C$2:$F$193,4)=O$5,1+MAX(O$5:O129),0),0)</f>
        <v>0</v>
      </c>
      <c r="P130" s="25" t="n">
        <f aca="false">IF($B130&gt;0,IF(VLOOKUP($B130,Entries!$C$2:$F$193,4)=P$5,1+MAX(P$5:P129),0),0)</f>
        <v>0</v>
      </c>
      <c r="Q130" s="25" t="n">
        <f aca="false">IF($B130&gt;0,IF(VLOOKUP($B130,Entries!$C$2:$F$193,4)=Q$5,1+MAX(Q$5:Q129),0),0)</f>
        <v>0</v>
      </c>
    </row>
    <row r="131" s="26" customFormat="true" ht="13.5" hidden="false" customHeight="true" outlineLevel="0" collapsed="false">
      <c r="A131" s="19" t="n">
        <v>126</v>
      </c>
      <c r="B131" s="27"/>
      <c r="C131" s="28"/>
      <c r="D131" s="24"/>
      <c r="E131" s="24" t="n">
        <f aca="false">IF($B131&gt;0,VLOOKUP($B131,Entries!$C$2:$F$193,2),0)</f>
        <v>0</v>
      </c>
      <c r="F131" s="24" t="n">
        <f aca="false">IF($B131&gt;0,VLOOKUP($B131,Entries!$C$2:$F$193,3),0)</f>
        <v>0</v>
      </c>
      <c r="G131" s="24"/>
      <c r="H131" s="25" t="n">
        <f aca="false">IF($B131&gt;0,IF(VLOOKUP($B131,Entries!$C$2:$F$193,4)=H$5,1+MAX(H$5:H130),0),0)</f>
        <v>0</v>
      </c>
      <c r="I131" s="25" t="n">
        <f aca="false">IF($B131&gt;0,IF(VLOOKUP($B131,Entries!$C$2:$F$193,4)=I$5,1+MAX(I$5:I130),0),0)</f>
        <v>0</v>
      </c>
      <c r="J131" s="25" t="n">
        <f aca="false">IF($B131&gt;0,IF(VLOOKUP($B131,Entries!$C$2:$F$193,4)=J$5,1+MAX(J$5:J130),0),0)</f>
        <v>0</v>
      </c>
      <c r="K131" s="25" t="n">
        <f aca="false">IF($B131&gt;0,IF(VLOOKUP($B131,Entries!$C$2:$F$193,4)=K$5,1+MAX(K$5:K130),0),0)</f>
        <v>0</v>
      </c>
      <c r="L131" s="25" t="n">
        <f aca="false">IF($B131&gt;0,IF(VLOOKUP($B131,Entries!$C$2:$F$193,4)=L$5,1+MAX(L$5:L130),0),0)</f>
        <v>0</v>
      </c>
      <c r="M131" s="25" t="n">
        <f aca="false">IF($B131&gt;0,IF(VLOOKUP($B131,Entries!$C$2:$F$193,4)=M$5,1+MAX(M$5:M130),0),0)</f>
        <v>0</v>
      </c>
      <c r="N131" s="25" t="n">
        <f aca="false">IF($B131&gt;0,IF(VLOOKUP($B131,Entries!$C$2:$F$193,4)=N$5,1+MAX(N$5:N130),0),0)</f>
        <v>0</v>
      </c>
      <c r="O131" s="25" t="n">
        <f aca="false">IF($B131&gt;0,IF(VLOOKUP($B131,Entries!$C$2:$F$193,4)=O$5,1+MAX(O$5:O130),0),0)</f>
        <v>0</v>
      </c>
      <c r="P131" s="25" t="n">
        <f aca="false">IF($B131&gt;0,IF(VLOOKUP($B131,Entries!$C$2:$F$193,4)=P$5,1+MAX(P$5:P130),0),0)</f>
        <v>0</v>
      </c>
      <c r="Q131" s="25" t="n">
        <f aca="false">IF($B131&gt;0,IF(VLOOKUP($B131,Entries!$C$2:$F$193,4)=Q$5,1+MAX(Q$5:Q130),0),0)</f>
        <v>0</v>
      </c>
    </row>
    <row r="132" s="26" customFormat="true" ht="13.5" hidden="false" customHeight="true" outlineLevel="0" collapsed="false">
      <c r="A132" s="19" t="n">
        <v>127</v>
      </c>
      <c r="B132" s="27"/>
      <c r="C132" s="28"/>
      <c r="D132" s="24"/>
      <c r="E132" s="24" t="n">
        <f aca="false">IF($B132&gt;0,VLOOKUP($B132,Entries!$C$2:$F$193,2),0)</f>
        <v>0</v>
      </c>
      <c r="F132" s="24" t="n">
        <f aca="false">IF($B132&gt;0,VLOOKUP($B132,Entries!$C$2:$F$193,3),0)</f>
        <v>0</v>
      </c>
      <c r="G132" s="24"/>
      <c r="H132" s="25" t="n">
        <f aca="false">IF($B132&gt;0,IF(VLOOKUP($B132,Entries!$C$2:$F$193,4)=H$5,1+MAX(H$5:H131),0),0)</f>
        <v>0</v>
      </c>
      <c r="I132" s="25" t="n">
        <f aca="false">IF($B132&gt;0,IF(VLOOKUP($B132,Entries!$C$2:$F$193,4)=I$5,1+MAX(I$5:I131),0),0)</f>
        <v>0</v>
      </c>
      <c r="J132" s="25" t="n">
        <f aca="false">IF($B132&gt;0,IF(VLOOKUP($B132,Entries!$C$2:$F$193,4)=J$5,1+MAX(J$5:J131),0),0)</f>
        <v>0</v>
      </c>
      <c r="K132" s="25" t="n">
        <f aca="false">IF($B132&gt;0,IF(VLOOKUP($B132,Entries!$C$2:$F$193,4)=K$5,1+MAX(K$5:K131),0),0)</f>
        <v>0</v>
      </c>
      <c r="L132" s="25" t="n">
        <f aca="false">IF($B132&gt;0,IF(VLOOKUP($B132,Entries!$C$2:$F$193,4)=L$5,1+MAX(L$5:L131),0),0)</f>
        <v>0</v>
      </c>
      <c r="M132" s="25" t="n">
        <f aca="false">IF($B132&gt;0,IF(VLOOKUP($B132,Entries!$C$2:$F$193,4)=M$5,1+MAX(M$5:M131),0),0)</f>
        <v>0</v>
      </c>
      <c r="N132" s="25" t="n">
        <f aca="false">IF($B132&gt;0,IF(VLOOKUP($B132,Entries!$C$2:$F$193,4)=N$5,1+MAX(N$5:N131),0),0)</f>
        <v>0</v>
      </c>
      <c r="O132" s="25" t="n">
        <f aca="false">IF($B132&gt;0,IF(VLOOKUP($B132,Entries!$C$2:$F$193,4)=O$5,1+MAX(O$5:O131),0),0)</f>
        <v>0</v>
      </c>
      <c r="P132" s="25" t="n">
        <f aca="false">IF($B132&gt;0,IF(VLOOKUP($B132,Entries!$C$2:$F$193,4)=P$5,1+MAX(P$5:P131),0),0)</f>
        <v>0</v>
      </c>
      <c r="Q132" s="25" t="n">
        <f aca="false">IF($B132&gt;0,IF(VLOOKUP($B132,Entries!$C$2:$F$193,4)=Q$5,1+MAX(Q$5:Q131),0),0)</f>
        <v>0</v>
      </c>
    </row>
    <row r="133" s="26" customFormat="true" ht="13.5" hidden="false" customHeight="true" outlineLevel="0" collapsed="false">
      <c r="A133" s="19" t="n">
        <v>128</v>
      </c>
      <c r="B133" s="27"/>
      <c r="C133" s="28"/>
      <c r="D133" s="24"/>
      <c r="E133" s="24" t="n">
        <f aca="false">IF($B133&gt;0,VLOOKUP($B133,Entries!$C$2:$F$193,2),0)</f>
        <v>0</v>
      </c>
      <c r="F133" s="24" t="n">
        <f aca="false">IF($B133&gt;0,VLOOKUP($B133,Entries!$C$2:$F$193,3),0)</f>
        <v>0</v>
      </c>
      <c r="G133" s="24"/>
      <c r="H133" s="25" t="n">
        <f aca="false">IF($B133&gt;0,IF(VLOOKUP($B133,Entries!$C$2:$F$193,4)=H$5,1+MAX(H$5:H132),0),0)</f>
        <v>0</v>
      </c>
      <c r="I133" s="25" t="n">
        <f aca="false">IF($B133&gt;0,IF(VLOOKUP($B133,Entries!$C$2:$F$193,4)=I$5,1+MAX(I$5:I132),0),0)</f>
        <v>0</v>
      </c>
      <c r="J133" s="25" t="n">
        <f aca="false">IF($B133&gt;0,IF(VLOOKUP($B133,Entries!$C$2:$F$193,4)=J$5,1+MAX(J$5:J132),0),0)</f>
        <v>0</v>
      </c>
      <c r="K133" s="25" t="n">
        <f aca="false">IF($B133&gt;0,IF(VLOOKUP($B133,Entries!$C$2:$F$193,4)=K$5,1+MAX(K$5:K132),0),0)</f>
        <v>0</v>
      </c>
      <c r="L133" s="25" t="n">
        <f aca="false">IF($B133&gt;0,IF(VLOOKUP($B133,Entries!$C$2:$F$193,4)=L$5,1+MAX(L$5:L132),0),0)</f>
        <v>0</v>
      </c>
      <c r="M133" s="25" t="n">
        <f aca="false">IF($B133&gt;0,IF(VLOOKUP($B133,Entries!$C$2:$F$193,4)=M$5,1+MAX(M$5:M132),0),0)</f>
        <v>0</v>
      </c>
      <c r="N133" s="25" t="n">
        <f aca="false">IF($B133&gt;0,IF(VLOOKUP($B133,Entries!$C$2:$F$193,4)=N$5,1+MAX(N$5:N132),0),0)</f>
        <v>0</v>
      </c>
      <c r="O133" s="25" t="n">
        <f aca="false">IF($B133&gt;0,IF(VLOOKUP($B133,Entries!$C$2:$F$193,4)=O$5,1+MAX(O$5:O132),0),0)</f>
        <v>0</v>
      </c>
      <c r="P133" s="25" t="n">
        <f aca="false">IF($B133&gt;0,IF(VLOOKUP($B133,Entries!$C$2:$F$193,4)=P$5,1+MAX(P$5:P132),0),0)</f>
        <v>0</v>
      </c>
      <c r="Q133" s="25" t="n">
        <f aca="false">IF($B133&gt;0,IF(VLOOKUP($B133,Entries!$C$2:$F$193,4)=Q$5,1+MAX(Q$5:Q132),0),0)</f>
        <v>0</v>
      </c>
    </row>
    <row r="134" s="26" customFormat="true" ht="13.5" hidden="false" customHeight="true" outlineLevel="0" collapsed="false">
      <c r="A134" s="19" t="n">
        <v>129</v>
      </c>
      <c r="B134" s="27"/>
      <c r="C134" s="28"/>
      <c r="D134" s="24"/>
      <c r="E134" s="24" t="n">
        <f aca="false">IF($B134&gt;0,VLOOKUP($B134,Entries!$C$2:$F$193,2),0)</f>
        <v>0</v>
      </c>
      <c r="F134" s="24" t="n">
        <f aca="false">IF($B134&gt;0,VLOOKUP($B134,Entries!$C$2:$F$193,3),0)</f>
        <v>0</v>
      </c>
      <c r="G134" s="24"/>
      <c r="H134" s="25" t="n">
        <f aca="false">IF($B134&gt;0,IF(VLOOKUP($B134,Entries!$C$2:$F$193,4)=H$5,1+MAX(H$5:H133),0),0)</f>
        <v>0</v>
      </c>
      <c r="I134" s="25" t="n">
        <f aca="false">IF($B134&gt;0,IF(VLOOKUP($B134,Entries!$C$2:$F$193,4)=I$5,1+MAX(I$5:I133),0),0)</f>
        <v>0</v>
      </c>
      <c r="J134" s="25" t="n">
        <f aca="false">IF($B134&gt;0,IF(VLOOKUP($B134,Entries!$C$2:$F$193,4)=J$5,1+MAX(J$5:J133),0),0)</f>
        <v>0</v>
      </c>
      <c r="K134" s="25" t="n">
        <f aca="false">IF($B134&gt;0,IF(VLOOKUP($B134,Entries!$C$2:$F$193,4)=K$5,1+MAX(K$5:K133),0),0)</f>
        <v>0</v>
      </c>
      <c r="L134" s="25" t="n">
        <f aca="false">IF($B134&gt;0,IF(VLOOKUP($B134,Entries!$C$2:$F$193,4)=L$5,1+MAX(L$5:L133),0),0)</f>
        <v>0</v>
      </c>
      <c r="M134" s="25" t="n">
        <f aca="false">IF($B134&gt;0,IF(VLOOKUP($B134,Entries!$C$2:$F$193,4)=M$5,1+MAX(M$5:M133),0),0)</f>
        <v>0</v>
      </c>
      <c r="N134" s="25" t="n">
        <f aca="false">IF($B134&gt;0,IF(VLOOKUP($B134,Entries!$C$2:$F$193,4)=N$5,1+MAX(N$5:N133),0),0)</f>
        <v>0</v>
      </c>
      <c r="O134" s="25" t="n">
        <f aca="false">IF($B134&gt;0,IF(VLOOKUP($B134,Entries!$C$2:$F$193,4)=O$5,1+MAX(O$5:O133),0),0)</f>
        <v>0</v>
      </c>
      <c r="P134" s="25" t="n">
        <f aca="false">IF($B134&gt;0,IF(VLOOKUP($B134,Entries!$C$2:$F$193,4)=P$5,1+MAX(P$5:P133),0),0)</f>
        <v>0</v>
      </c>
      <c r="Q134" s="25" t="n">
        <f aca="false">IF($B134&gt;0,IF(VLOOKUP($B134,Entries!$C$2:$F$193,4)=Q$5,1+MAX(Q$5:Q133),0),0)</f>
        <v>0</v>
      </c>
    </row>
    <row r="135" s="26" customFormat="true" ht="13.5" hidden="false" customHeight="true" outlineLevel="0" collapsed="false">
      <c r="A135" s="19" t="n">
        <v>130</v>
      </c>
      <c r="B135" s="27"/>
      <c r="C135" s="28"/>
      <c r="D135" s="24"/>
      <c r="E135" s="24" t="n">
        <f aca="false">IF($B135&gt;0,VLOOKUP($B135,Entries!$C$2:$F$193,2),0)</f>
        <v>0</v>
      </c>
      <c r="F135" s="24" t="n">
        <f aca="false">IF($B135&gt;0,VLOOKUP($B135,Entries!$C$2:$F$193,3),0)</f>
        <v>0</v>
      </c>
      <c r="G135" s="24"/>
      <c r="H135" s="25" t="n">
        <f aca="false">IF($B135&gt;0,IF(VLOOKUP($B135,Entries!$C$2:$F$193,4)=H$5,1+MAX(H$5:H134),0),0)</f>
        <v>0</v>
      </c>
      <c r="I135" s="25" t="n">
        <f aca="false">IF($B135&gt;0,IF(VLOOKUP($B135,Entries!$C$2:$F$193,4)=I$5,1+MAX(I$5:I134),0),0)</f>
        <v>0</v>
      </c>
      <c r="J135" s="25" t="n">
        <f aca="false">IF($B135&gt;0,IF(VLOOKUP($B135,Entries!$C$2:$F$193,4)=J$5,1+MAX(J$5:J134),0),0)</f>
        <v>0</v>
      </c>
      <c r="K135" s="25" t="n">
        <f aca="false">IF($B135&gt;0,IF(VLOOKUP($B135,Entries!$C$2:$F$193,4)=K$5,1+MAX(K$5:K134),0),0)</f>
        <v>0</v>
      </c>
      <c r="L135" s="25" t="n">
        <f aca="false">IF($B135&gt;0,IF(VLOOKUP($B135,Entries!$C$2:$F$193,4)=L$5,1+MAX(L$5:L134),0),0)</f>
        <v>0</v>
      </c>
      <c r="M135" s="25" t="n">
        <f aca="false">IF($B135&gt;0,IF(VLOOKUP($B135,Entries!$C$2:$F$193,4)=M$5,1+MAX(M$5:M134),0),0)</f>
        <v>0</v>
      </c>
      <c r="N135" s="25" t="n">
        <f aca="false">IF($B135&gt;0,IF(VLOOKUP($B135,Entries!$C$2:$F$193,4)=N$5,1+MAX(N$5:N134),0),0)</f>
        <v>0</v>
      </c>
      <c r="O135" s="25" t="n">
        <f aca="false">IF($B135&gt;0,IF(VLOOKUP($B135,Entries!$C$2:$F$193,4)=O$5,1+MAX(O$5:O134),0),0)</f>
        <v>0</v>
      </c>
      <c r="P135" s="25" t="n">
        <f aca="false">IF($B135&gt;0,IF(VLOOKUP($B135,Entries!$C$2:$F$193,4)=P$5,1+MAX(P$5:P134),0),0)</f>
        <v>0</v>
      </c>
      <c r="Q135" s="25" t="n">
        <f aca="false">IF($B135&gt;0,IF(VLOOKUP($B135,Entries!$C$2:$F$193,4)=Q$5,1+MAX(Q$5:Q134),0),0)</f>
        <v>0</v>
      </c>
    </row>
    <row r="136" s="26" customFormat="true" ht="13.5" hidden="false" customHeight="true" outlineLevel="0" collapsed="false">
      <c r="A136" s="19" t="n">
        <v>131</v>
      </c>
      <c r="B136" s="27"/>
      <c r="C136" s="28"/>
      <c r="D136" s="24"/>
      <c r="E136" s="24" t="n">
        <f aca="false">IF($B136&gt;0,VLOOKUP($B136,Entries!$C$2:$F$193,2),0)</f>
        <v>0</v>
      </c>
      <c r="F136" s="24" t="n">
        <f aca="false">IF($B136&gt;0,VLOOKUP($B136,Entries!$C$2:$F$193,3),0)</f>
        <v>0</v>
      </c>
      <c r="G136" s="24"/>
      <c r="H136" s="25" t="n">
        <f aca="false">IF($B136&gt;0,IF(VLOOKUP($B136,Entries!$C$2:$F$193,4)=H$5,1+MAX(H$5:H135),0),0)</f>
        <v>0</v>
      </c>
      <c r="I136" s="25" t="n">
        <f aca="false">IF($B136&gt;0,IF(VLOOKUP($B136,Entries!$C$2:$F$193,4)=I$5,1+MAX(I$5:I135),0),0)</f>
        <v>0</v>
      </c>
      <c r="J136" s="25" t="n">
        <f aca="false">IF($B136&gt;0,IF(VLOOKUP($B136,Entries!$C$2:$F$193,4)=J$5,1+MAX(J$5:J135),0),0)</f>
        <v>0</v>
      </c>
      <c r="K136" s="25" t="n">
        <f aca="false">IF($B136&gt;0,IF(VLOOKUP($B136,Entries!$C$2:$F$193,4)=K$5,1+MAX(K$5:K135),0),0)</f>
        <v>0</v>
      </c>
      <c r="L136" s="25" t="n">
        <f aca="false">IF($B136&gt;0,IF(VLOOKUP($B136,Entries!$C$2:$F$193,4)=L$5,1+MAX(L$5:L135),0),0)</f>
        <v>0</v>
      </c>
      <c r="M136" s="25" t="n">
        <f aca="false">IF($B136&gt;0,IF(VLOOKUP($B136,Entries!$C$2:$F$193,4)=M$5,1+MAX(M$5:M135),0),0)</f>
        <v>0</v>
      </c>
      <c r="N136" s="25" t="n">
        <f aca="false">IF($B136&gt;0,IF(VLOOKUP($B136,Entries!$C$2:$F$193,4)=N$5,1+MAX(N$5:N135),0),0)</f>
        <v>0</v>
      </c>
      <c r="O136" s="25" t="n">
        <f aca="false">IF($B136&gt;0,IF(VLOOKUP($B136,Entries!$C$2:$F$193,4)=O$5,1+MAX(O$5:O135),0),0)</f>
        <v>0</v>
      </c>
      <c r="P136" s="25" t="n">
        <f aca="false">IF($B136&gt;0,IF(VLOOKUP($B136,Entries!$C$2:$F$193,4)=P$5,1+MAX(P$5:P135),0),0)</f>
        <v>0</v>
      </c>
      <c r="Q136" s="25" t="n">
        <f aca="false">IF($B136&gt;0,IF(VLOOKUP($B136,Entries!$C$2:$F$193,4)=Q$5,1+MAX(Q$5:Q135),0),0)</f>
        <v>0</v>
      </c>
    </row>
    <row r="137" s="26" customFormat="true" ht="13.5" hidden="false" customHeight="true" outlineLevel="0" collapsed="false">
      <c r="A137" s="19" t="n">
        <v>132</v>
      </c>
      <c r="B137" s="27"/>
      <c r="C137" s="28"/>
      <c r="D137" s="24"/>
      <c r="E137" s="24" t="n">
        <f aca="false">IF($B137&gt;0,VLOOKUP($B137,Entries!$C$2:$F$193,2),0)</f>
        <v>0</v>
      </c>
      <c r="F137" s="24" t="n">
        <f aca="false">IF($B137&gt;0,VLOOKUP($B137,Entries!$C$2:$F$193,3),0)</f>
        <v>0</v>
      </c>
      <c r="G137" s="24"/>
      <c r="H137" s="25" t="n">
        <f aca="false">IF($B137&gt;0,IF(VLOOKUP($B137,Entries!$C$2:$F$193,4)=H$5,1+MAX(H$5:H136),0),0)</f>
        <v>0</v>
      </c>
      <c r="I137" s="25" t="n">
        <f aca="false">IF($B137&gt;0,IF(VLOOKUP($B137,Entries!$C$2:$F$193,4)=I$5,1+MAX(I$5:I136),0),0)</f>
        <v>0</v>
      </c>
      <c r="J137" s="25" t="n">
        <f aca="false">IF($B137&gt;0,IF(VLOOKUP($B137,Entries!$C$2:$F$193,4)=J$5,1+MAX(J$5:J136),0),0)</f>
        <v>0</v>
      </c>
      <c r="K137" s="25" t="n">
        <f aca="false">IF($B137&gt;0,IF(VLOOKUP($B137,Entries!$C$2:$F$193,4)=K$5,1+MAX(K$5:K136),0),0)</f>
        <v>0</v>
      </c>
      <c r="L137" s="25" t="n">
        <f aca="false">IF($B137&gt;0,IF(VLOOKUP($B137,Entries!$C$2:$F$193,4)=L$5,1+MAX(L$5:L136),0),0)</f>
        <v>0</v>
      </c>
      <c r="M137" s="25" t="n">
        <f aca="false">IF($B137&gt;0,IF(VLOOKUP($B137,Entries!$C$2:$F$193,4)=M$5,1+MAX(M$5:M136),0),0)</f>
        <v>0</v>
      </c>
      <c r="N137" s="25" t="n">
        <f aca="false">IF($B137&gt;0,IF(VLOOKUP($B137,Entries!$C$2:$F$193,4)=N$5,1+MAX(N$5:N136),0),0)</f>
        <v>0</v>
      </c>
      <c r="O137" s="25" t="n">
        <f aca="false">IF($B137&gt;0,IF(VLOOKUP($B137,Entries!$C$2:$F$193,4)=O$5,1+MAX(O$5:O136),0),0)</f>
        <v>0</v>
      </c>
      <c r="P137" s="25" t="n">
        <f aca="false">IF($B137&gt;0,IF(VLOOKUP($B137,Entries!$C$2:$F$193,4)=P$5,1+MAX(P$5:P136),0),0)</f>
        <v>0</v>
      </c>
      <c r="Q137" s="25" t="n">
        <f aca="false">IF($B137&gt;0,IF(VLOOKUP($B137,Entries!$C$2:$F$193,4)=Q$5,1+MAX(Q$5:Q136),0),0)</f>
        <v>0</v>
      </c>
    </row>
    <row r="138" s="26" customFormat="true" ht="13.5" hidden="false" customHeight="true" outlineLevel="0" collapsed="false">
      <c r="A138" s="19" t="n">
        <v>133</v>
      </c>
      <c r="B138" s="27"/>
      <c r="C138" s="28"/>
      <c r="D138" s="24"/>
      <c r="E138" s="24" t="n">
        <f aca="false">IF($B138&gt;0,VLOOKUP($B138,Entries!$C$2:$F$193,2),0)</f>
        <v>0</v>
      </c>
      <c r="F138" s="24" t="n">
        <f aca="false">IF($B138&gt;0,VLOOKUP($B138,Entries!$C$2:$F$193,3),0)</f>
        <v>0</v>
      </c>
      <c r="G138" s="24"/>
      <c r="H138" s="25" t="n">
        <f aca="false">IF($B138&gt;0,IF(VLOOKUP($B138,Entries!$C$2:$F$193,4)=H$5,1+MAX(H$5:H137),0),0)</f>
        <v>0</v>
      </c>
      <c r="I138" s="25" t="n">
        <f aca="false">IF($B138&gt;0,IF(VLOOKUP($B138,Entries!$C$2:$F$193,4)=I$5,1+MAX(I$5:I137),0),0)</f>
        <v>0</v>
      </c>
      <c r="J138" s="25" t="n">
        <f aca="false">IF($B138&gt;0,IF(VLOOKUP($B138,Entries!$C$2:$F$193,4)=J$5,1+MAX(J$5:J137),0),0)</f>
        <v>0</v>
      </c>
      <c r="K138" s="25" t="n">
        <f aca="false">IF($B138&gt;0,IF(VLOOKUP($B138,Entries!$C$2:$F$193,4)=K$5,1+MAX(K$5:K137),0),0)</f>
        <v>0</v>
      </c>
      <c r="L138" s="25" t="n">
        <f aca="false">IF($B138&gt;0,IF(VLOOKUP($B138,Entries!$C$2:$F$193,4)=L$5,1+MAX(L$5:L137),0),0)</f>
        <v>0</v>
      </c>
      <c r="M138" s="25" t="n">
        <f aca="false">IF($B138&gt;0,IF(VLOOKUP($B138,Entries!$C$2:$F$193,4)=M$5,1+MAX(M$5:M137),0),0)</f>
        <v>0</v>
      </c>
      <c r="N138" s="25" t="n">
        <f aca="false">IF($B138&gt;0,IF(VLOOKUP($B138,Entries!$C$2:$F$193,4)=N$5,1+MAX(N$5:N137),0),0)</f>
        <v>0</v>
      </c>
      <c r="O138" s="25" t="n">
        <f aca="false">IF($B138&gt;0,IF(VLOOKUP($B138,Entries!$C$2:$F$193,4)=O$5,1+MAX(O$5:O137),0),0)</f>
        <v>0</v>
      </c>
      <c r="P138" s="25" t="n">
        <f aca="false">IF($B138&gt;0,IF(VLOOKUP($B138,Entries!$C$2:$F$193,4)=P$5,1+MAX(P$5:P137),0),0)</f>
        <v>0</v>
      </c>
      <c r="Q138" s="25" t="n">
        <f aca="false">IF($B138&gt;0,IF(VLOOKUP($B138,Entries!$C$2:$F$193,4)=Q$5,1+MAX(Q$5:Q137),0),0)</f>
        <v>0</v>
      </c>
    </row>
    <row r="139" s="26" customFormat="true" ht="13.5" hidden="false" customHeight="true" outlineLevel="0" collapsed="false">
      <c r="A139" s="19" t="n">
        <v>134</v>
      </c>
      <c r="B139" s="27"/>
      <c r="C139" s="28"/>
      <c r="D139" s="24"/>
      <c r="E139" s="24" t="n">
        <f aca="false">IF($B139&gt;0,VLOOKUP($B139,Entries!$C$2:$F$193,2),0)</f>
        <v>0</v>
      </c>
      <c r="F139" s="24" t="n">
        <f aca="false">IF($B139&gt;0,VLOOKUP($B139,Entries!$C$2:$F$193,3),0)</f>
        <v>0</v>
      </c>
      <c r="G139" s="24"/>
      <c r="H139" s="25" t="n">
        <f aca="false">IF($B139&gt;0,IF(VLOOKUP($B139,Entries!$C$2:$F$193,4)=H$5,1+MAX(H$5:H138),0),0)</f>
        <v>0</v>
      </c>
      <c r="I139" s="25" t="n">
        <f aca="false">IF($B139&gt;0,IF(VLOOKUP($B139,Entries!$C$2:$F$193,4)=I$5,1+MAX(I$5:I138),0),0)</f>
        <v>0</v>
      </c>
      <c r="J139" s="25" t="n">
        <f aca="false">IF($B139&gt;0,IF(VLOOKUP($B139,Entries!$C$2:$F$193,4)=J$5,1+MAX(J$5:J138),0),0)</f>
        <v>0</v>
      </c>
      <c r="K139" s="25" t="n">
        <f aca="false">IF($B139&gt;0,IF(VLOOKUP($B139,Entries!$C$2:$F$193,4)=K$5,1+MAX(K$5:K138),0),0)</f>
        <v>0</v>
      </c>
      <c r="L139" s="25" t="n">
        <f aca="false">IF($B139&gt;0,IF(VLOOKUP($B139,Entries!$C$2:$F$193,4)=L$5,1+MAX(L$5:L138),0),0)</f>
        <v>0</v>
      </c>
      <c r="M139" s="25" t="n">
        <f aca="false">IF($B139&gt;0,IF(VLOOKUP($B139,Entries!$C$2:$F$193,4)=M$5,1+MAX(M$5:M138),0),0)</f>
        <v>0</v>
      </c>
      <c r="N139" s="25" t="n">
        <f aca="false">IF($B139&gt;0,IF(VLOOKUP($B139,Entries!$C$2:$F$193,4)=N$5,1+MAX(N$5:N138),0),0)</f>
        <v>0</v>
      </c>
      <c r="O139" s="25" t="n">
        <f aca="false">IF($B139&gt;0,IF(VLOOKUP($B139,Entries!$C$2:$F$193,4)=O$5,1+MAX(O$5:O138),0),0)</f>
        <v>0</v>
      </c>
      <c r="P139" s="25" t="n">
        <f aca="false">IF($B139&gt;0,IF(VLOOKUP($B139,Entries!$C$2:$F$193,4)=P$5,1+MAX(P$5:P138),0),0)</f>
        <v>0</v>
      </c>
      <c r="Q139" s="25" t="n">
        <f aca="false">IF($B139&gt;0,IF(VLOOKUP($B139,Entries!$C$2:$F$193,4)=Q$5,1+MAX(Q$5:Q138),0),0)</f>
        <v>0</v>
      </c>
    </row>
    <row r="140" s="26" customFormat="true" ht="13.5" hidden="false" customHeight="true" outlineLevel="0" collapsed="false">
      <c r="A140" s="19" t="n">
        <v>135</v>
      </c>
      <c r="B140" s="27"/>
      <c r="C140" s="28"/>
      <c r="D140" s="24"/>
      <c r="E140" s="24" t="n">
        <f aca="false">IF($B140&gt;0,VLOOKUP($B140,Entries!$C$2:$F$193,2),0)</f>
        <v>0</v>
      </c>
      <c r="F140" s="24" t="n">
        <f aca="false">IF($B140&gt;0,VLOOKUP($B140,Entries!$C$2:$F$193,3),0)</f>
        <v>0</v>
      </c>
      <c r="G140" s="24"/>
      <c r="H140" s="25" t="n">
        <f aca="false">IF($B140&gt;0,IF(VLOOKUP($B140,Entries!$C$2:$F$193,4)=H$5,1+MAX(H$5:H139),0),0)</f>
        <v>0</v>
      </c>
      <c r="I140" s="25" t="n">
        <f aca="false">IF($B140&gt;0,IF(VLOOKUP($B140,Entries!$C$2:$F$193,4)=I$5,1+MAX(I$5:I139),0),0)</f>
        <v>0</v>
      </c>
      <c r="J140" s="25" t="n">
        <f aca="false">IF($B140&gt;0,IF(VLOOKUP($B140,Entries!$C$2:$F$193,4)=J$5,1+MAX(J$5:J139),0),0)</f>
        <v>0</v>
      </c>
      <c r="K140" s="25" t="n">
        <f aca="false">IF($B140&gt;0,IF(VLOOKUP($B140,Entries!$C$2:$F$193,4)=K$5,1+MAX(K$5:K139),0),0)</f>
        <v>0</v>
      </c>
      <c r="L140" s="25" t="n">
        <f aca="false">IF($B140&gt;0,IF(VLOOKUP($B140,Entries!$C$2:$F$193,4)=L$5,1+MAX(L$5:L139),0),0)</f>
        <v>0</v>
      </c>
      <c r="M140" s="25" t="n">
        <f aca="false">IF($B140&gt;0,IF(VLOOKUP($B140,Entries!$C$2:$F$193,4)=M$5,1+MAX(M$5:M139),0),0)</f>
        <v>0</v>
      </c>
      <c r="N140" s="25" t="n">
        <f aca="false">IF($B140&gt;0,IF(VLOOKUP($B140,Entries!$C$2:$F$193,4)=N$5,1+MAX(N$5:N139),0),0)</f>
        <v>0</v>
      </c>
      <c r="O140" s="25" t="n">
        <f aca="false">IF($B140&gt;0,IF(VLOOKUP($B140,Entries!$C$2:$F$193,4)=O$5,1+MAX(O$5:O139),0),0)</f>
        <v>0</v>
      </c>
      <c r="P140" s="25" t="n">
        <f aca="false">IF($B140&gt;0,IF(VLOOKUP($B140,Entries!$C$2:$F$193,4)=P$5,1+MAX(P$5:P139),0),0)</f>
        <v>0</v>
      </c>
      <c r="Q140" s="25" t="n">
        <f aca="false">IF($B140&gt;0,IF(VLOOKUP($B140,Entries!$C$2:$F$193,4)=Q$5,1+MAX(Q$5:Q139),0),0)</f>
        <v>0</v>
      </c>
    </row>
    <row r="141" s="26" customFormat="true" ht="13.5" hidden="false" customHeight="true" outlineLevel="0" collapsed="false">
      <c r="A141" s="19" t="n">
        <v>136</v>
      </c>
      <c r="B141" s="27"/>
      <c r="C141" s="28"/>
      <c r="D141" s="24"/>
      <c r="E141" s="24" t="n">
        <f aca="false">IF($B141&gt;0,VLOOKUP($B141,Entries!$C$2:$F$193,2),0)</f>
        <v>0</v>
      </c>
      <c r="F141" s="24" t="n">
        <f aca="false">IF($B141&gt;0,VLOOKUP($B141,Entries!$C$2:$F$193,3),0)</f>
        <v>0</v>
      </c>
      <c r="G141" s="24"/>
      <c r="H141" s="25" t="n">
        <f aca="false">IF($B141&gt;0,IF(VLOOKUP($B141,Entries!$C$2:$F$193,4)=H$5,1+MAX(H$5:H140),0),0)</f>
        <v>0</v>
      </c>
      <c r="I141" s="25" t="n">
        <f aca="false">IF($B141&gt;0,IF(VLOOKUP($B141,Entries!$C$2:$F$193,4)=I$5,1+MAX(I$5:I140),0),0)</f>
        <v>0</v>
      </c>
      <c r="J141" s="25" t="n">
        <f aca="false">IF($B141&gt;0,IF(VLOOKUP($B141,Entries!$C$2:$F$193,4)=J$5,1+MAX(J$5:J140),0),0)</f>
        <v>0</v>
      </c>
      <c r="K141" s="25" t="n">
        <f aca="false">IF($B141&gt;0,IF(VLOOKUP($B141,Entries!$C$2:$F$193,4)=K$5,1+MAX(K$5:K140),0),0)</f>
        <v>0</v>
      </c>
      <c r="L141" s="25" t="n">
        <f aca="false">IF($B141&gt;0,IF(VLOOKUP($B141,Entries!$C$2:$F$193,4)=L$5,1+MAX(L$5:L140),0),0)</f>
        <v>0</v>
      </c>
      <c r="M141" s="25" t="n">
        <f aca="false">IF($B141&gt;0,IF(VLOOKUP($B141,Entries!$C$2:$F$193,4)=M$5,1+MAX(M$5:M140),0),0)</f>
        <v>0</v>
      </c>
      <c r="N141" s="25" t="n">
        <f aca="false">IF($B141&gt;0,IF(VLOOKUP($B141,Entries!$C$2:$F$193,4)=N$5,1+MAX(N$5:N140),0),0)</f>
        <v>0</v>
      </c>
      <c r="O141" s="25" t="n">
        <f aca="false">IF($B141&gt;0,IF(VLOOKUP($B141,Entries!$C$2:$F$193,4)=O$5,1+MAX(O$5:O140),0),0)</f>
        <v>0</v>
      </c>
      <c r="P141" s="25" t="n">
        <f aca="false">IF($B141&gt;0,IF(VLOOKUP($B141,Entries!$C$2:$F$193,4)=P$5,1+MAX(P$5:P140),0),0)</f>
        <v>0</v>
      </c>
      <c r="Q141" s="25" t="n">
        <f aca="false">IF($B141&gt;0,IF(VLOOKUP($B141,Entries!$C$2:$F$193,4)=Q$5,1+MAX(Q$5:Q140),0),0)</f>
        <v>0</v>
      </c>
    </row>
    <row r="142" s="26" customFormat="true" ht="13.5" hidden="false" customHeight="true" outlineLevel="0" collapsed="false">
      <c r="A142" s="19" t="n">
        <v>137</v>
      </c>
      <c r="B142" s="27"/>
      <c r="C142" s="28"/>
      <c r="D142" s="24"/>
      <c r="E142" s="24" t="n">
        <f aca="false">IF($B142&gt;0,VLOOKUP($B142,Entries!$C$2:$F$193,2),0)</f>
        <v>0</v>
      </c>
      <c r="F142" s="24" t="n">
        <f aca="false">IF($B142&gt;0,VLOOKUP($B142,Entries!$C$2:$F$193,3),0)</f>
        <v>0</v>
      </c>
      <c r="G142" s="24"/>
      <c r="H142" s="25" t="n">
        <f aca="false">IF($B142&gt;0,IF(VLOOKUP($B142,Entries!$C$2:$F$193,4)=H$5,1+MAX(H$5:H141),0),0)</f>
        <v>0</v>
      </c>
      <c r="I142" s="25" t="n">
        <f aca="false">IF($B142&gt;0,IF(VLOOKUP($B142,Entries!$C$2:$F$193,4)=I$5,1+MAX(I$5:I141),0),0)</f>
        <v>0</v>
      </c>
      <c r="J142" s="25" t="n">
        <f aca="false">IF($B142&gt;0,IF(VLOOKUP($B142,Entries!$C$2:$F$193,4)=J$5,1+MAX(J$5:J141),0),0)</f>
        <v>0</v>
      </c>
      <c r="K142" s="25" t="n">
        <f aca="false">IF($B142&gt;0,IF(VLOOKUP($B142,Entries!$C$2:$F$193,4)=K$5,1+MAX(K$5:K141),0),0)</f>
        <v>0</v>
      </c>
      <c r="L142" s="25" t="n">
        <f aca="false">IF($B142&gt;0,IF(VLOOKUP($B142,Entries!$C$2:$F$193,4)=L$5,1+MAX(L$5:L141),0),0)</f>
        <v>0</v>
      </c>
      <c r="M142" s="25" t="n">
        <f aca="false">IF($B142&gt;0,IF(VLOOKUP($B142,Entries!$C$2:$F$193,4)=M$5,1+MAX(M$5:M141),0),0)</f>
        <v>0</v>
      </c>
      <c r="N142" s="25" t="n">
        <f aca="false">IF($B142&gt;0,IF(VLOOKUP($B142,Entries!$C$2:$F$193,4)=N$5,1+MAX(N$5:N141),0),0)</f>
        <v>0</v>
      </c>
      <c r="O142" s="25" t="n">
        <f aca="false">IF($B142&gt;0,IF(VLOOKUP($B142,Entries!$C$2:$F$193,4)=O$5,1+MAX(O$5:O141),0),0)</f>
        <v>0</v>
      </c>
      <c r="P142" s="25" t="n">
        <f aca="false">IF($B142&gt;0,IF(VLOOKUP($B142,Entries!$C$2:$F$193,4)=P$5,1+MAX(P$5:P141),0),0)</f>
        <v>0</v>
      </c>
      <c r="Q142" s="25" t="n">
        <f aca="false">IF($B142&gt;0,IF(VLOOKUP($B142,Entries!$C$2:$F$193,4)=Q$5,1+MAX(Q$5:Q141),0),0)</f>
        <v>0</v>
      </c>
    </row>
    <row r="143" s="26" customFormat="true" ht="13.5" hidden="false" customHeight="true" outlineLevel="0" collapsed="false">
      <c r="A143" s="19" t="n">
        <v>138</v>
      </c>
      <c r="B143" s="27"/>
      <c r="C143" s="28"/>
      <c r="D143" s="24"/>
      <c r="E143" s="24" t="n">
        <f aca="false">IF($B143&gt;0,VLOOKUP($B143,Entries!$C$2:$F$193,2),0)</f>
        <v>0</v>
      </c>
      <c r="F143" s="24" t="n">
        <f aca="false">IF($B143&gt;0,VLOOKUP($B143,Entries!$C$2:$F$193,3),0)</f>
        <v>0</v>
      </c>
      <c r="G143" s="24"/>
      <c r="H143" s="25" t="n">
        <f aca="false">IF($B143&gt;0,IF(VLOOKUP($B143,Entries!$C$2:$F$193,4)=H$5,1+MAX(H$5:H142),0),0)</f>
        <v>0</v>
      </c>
      <c r="I143" s="25" t="n">
        <f aca="false">IF($B143&gt;0,IF(VLOOKUP($B143,Entries!$C$2:$F$193,4)=I$5,1+MAX(I$5:I142),0),0)</f>
        <v>0</v>
      </c>
      <c r="J143" s="25" t="n">
        <f aca="false">IF($B143&gt;0,IF(VLOOKUP($B143,Entries!$C$2:$F$193,4)=J$5,1+MAX(J$5:J142),0),0)</f>
        <v>0</v>
      </c>
      <c r="K143" s="25" t="n">
        <f aca="false">IF($B143&gt;0,IF(VLOOKUP($B143,Entries!$C$2:$F$193,4)=K$5,1+MAX(K$5:K142),0),0)</f>
        <v>0</v>
      </c>
      <c r="L143" s="25" t="n">
        <f aca="false">IF($B143&gt;0,IF(VLOOKUP($B143,Entries!$C$2:$F$193,4)=L$5,1+MAX(L$5:L142),0),0)</f>
        <v>0</v>
      </c>
      <c r="M143" s="25" t="n">
        <f aca="false">IF($B143&gt;0,IF(VLOOKUP($B143,Entries!$C$2:$F$193,4)=M$5,1+MAX(M$5:M142),0),0)</f>
        <v>0</v>
      </c>
      <c r="N143" s="25" t="n">
        <f aca="false">IF($B143&gt;0,IF(VLOOKUP($B143,Entries!$C$2:$F$193,4)=N$5,1+MAX(N$5:N142),0),0)</f>
        <v>0</v>
      </c>
      <c r="O143" s="25" t="n">
        <f aca="false">IF($B143&gt;0,IF(VLOOKUP($B143,Entries!$C$2:$F$193,4)=O$5,1+MAX(O$5:O142),0),0)</f>
        <v>0</v>
      </c>
      <c r="P143" s="25" t="n">
        <f aca="false">IF($B143&gt;0,IF(VLOOKUP($B143,Entries!$C$2:$F$193,4)=P$5,1+MAX(P$5:P142),0),0)</f>
        <v>0</v>
      </c>
      <c r="Q143" s="25" t="n">
        <f aca="false">IF($B143&gt;0,IF(VLOOKUP($B143,Entries!$C$2:$F$193,4)=Q$5,1+MAX(Q$5:Q142),0),0)</f>
        <v>0</v>
      </c>
    </row>
    <row r="144" s="26" customFormat="true" ht="13.5" hidden="false" customHeight="true" outlineLevel="0" collapsed="false">
      <c r="A144" s="19" t="n">
        <v>139</v>
      </c>
      <c r="B144" s="27"/>
      <c r="C144" s="28"/>
      <c r="D144" s="24"/>
      <c r="E144" s="24" t="n">
        <f aca="false">IF($B144&gt;0,VLOOKUP($B144,Entries!$C$2:$F$193,2),0)</f>
        <v>0</v>
      </c>
      <c r="F144" s="24" t="n">
        <f aca="false">IF($B144&gt;0,VLOOKUP($B144,Entries!$C$2:$F$193,3),0)</f>
        <v>0</v>
      </c>
      <c r="G144" s="24"/>
      <c r="H144" s="25" t="n">
        <f aca="false">IF($B144&gt;0,IF(VLOOKUP($B144,Entries!$C$2:$F$193,4)=H$5,1+MAX(H$5:H143),0),0)</f>
        <v>0</v>
      </c>
      <c r="I144" s="25" t="n">
        <f aca="false">IF($B144&gt;0,IF(VLOOKUP($B144,Entries!$C$2:$F$193,4)=I$5,1+MAX(I$5:I143),0),0)</f>
        <v>0</v>
      </c>
      <c r="J144" s="25" t="n">
        <f aca="false">IF($B144&gt;0,IF(VLOOKUP($B144,Entries!$C$2:$F$193,4)=J$5,1+MAX(J$5:J143),0),0)</f>
        <v>0</v>
      </c>
      <c r="K144" s="25" t="n">
        <f aca="false">IF($B144&gt;0,IF(VLOOKUP($B144,Entries!$C$2:$F$193,4)=K$5,1+MAX(K$5:K143),0),0)</f>
        <v>0</v>
      </c>
      <c r="L144" s="25" t="n">
        <f aca="false">IF($B144&gt;0,IF(VLOOKUP($B144,Entries!$C$2:$F$193,4)=L$5,1+MAX(L$5:L143),0),0)</f>
        <v>0</v>
      </c>
      <c r="M144" s="25" t="n">
        <f aca="false">IF($B144&gt;0,IF(VLOOKUP($B144,Entries!$C$2:$F$193,4)=M$5,1+MAX(M$5:M143),0),0)</f>
        <v>0</v>
      </c>
      <c r="N144" s="25" t="n">
        <f aca="false">IF($B144&gt;0,IF(VLOOKUP($B144,Entries!$C$2:$F$193,4)=N$5,1+MAX(N$5:N143),0),0)</f>
        <v>0</v>
      </c>
      <c r="O144" s="25" t="n">
        <f aca="false">IF($B144&gt;0,IF(VLOOKUP($B144,Entries!$C$2:$F$193,4)=O$5,1+MAX(O$5:O143),0),0)</f>
        <v>0</v>
      </c>
      <c r="P144" s="25" t="n">
        <f aca="false">IF($B144&gt;0,IF(VLOOKUP($B144,Entries!$C$2:$F$193,4)=P$5,1+MAX(P$5:P143),0),0)</f>
        <v>0</v>
      </c>
      <c r="Q144" s="25" t="n">
        <f aca="false">IF($B144&gt;0,IF(VLOOKUP($B144,Entries!$C$2:$F$193,4)=Q$5,1+MAX(Q$5:Q143),0),0)</f>
        <v>0</v>
      </c>
    </row>
    <row r="145" s="26" customFormat="true" ht="13.5" hidden="false" customHeight="true" outlineLevel="0" collapsed="false">
      <c r="A145" s="19" t="n">
        <v>140</v>
      </c>
      <c r="B145" s="20"/>
      <c r="C145" s="21"/>
      <c r="D145" s="24"/>
      <c r="E145" s="24" t="n">
        <f aca="false">IF($B145&gt;0,VLOOKUP($B145,Entries!$C$2:$F$193,2),0)</f>
        <v>0</v>
      </c>
      <c r="F145" s="24" t="n">
        <f aca="false">IF($B145&gt;0,VLOOKUP($B145,Entries!$C$2:$F$193,3),0)</f>
        <v>0</v>
      </c>
      <c r="G145" s="24"/>
      <c r="H145" s="25" t="n">
        <f aca="false">IF($B145&gt;0,IF(VLOOKUP($B145,Entries!$C$2:$F$193,4)=H$5,1+MAX(H$5:H144),0),0)</f>
        <v>0</v>
      </c>
      <c r="I145" s="25" t="n">
        <f aca="false">IF($B145&gt;0,IF(VLOOKUP($B145,Entries!$C$2:$F$193,4)=I$5,1+MAX(I$5:I144),0),0)</f>
        <v>0</v>
      </c>
      <c r="J145" s="25" t="n">
        <f aca="false">IF($B145&gt;0,IF(VLOOKUP($B145,Entries!$C$2:$F$193,4)=J$5,1+MAX(J$5:J144),0),0)</f>
        <v>0</v>
      </c>
      <c r="K145" s="25" t="n">
        <f aca="false">IF($B145&gt;0,IF(VLOOKUP($B145,Entries!$C$2:$F$193,4)=K$5,1+MAX(K$5:K144),0),0)</f>
        <v>0</v>
      </c>
      <c r="L145" s="25" t="n">
        <f aca="false">IF($B145&gt;0,IF(VLOOKUP($B145,Entries!$C$2:$F$193,4)=L$5,1+MAX(L$5:L144),0),0)</f>
        <v>0</v>
      </c>
      <c r="M145" s="25" t="n">
        <f aca="false">IF($B145&gt;0,IF(VLOOKUP($B145,Entries!$C$2:$F$193,4)=M$5,1+MAX(M$5:M144),0),0)</f>
        <v>0</v>
      </c>
      <c r="N145" s="25" t="n">
        <f aca="false">IF($B145&gt;0,IF(VLOOKUP($B145,Entries!$C$2:$F$193,4)=N$5,1+MAX(N$5:N144),0),0)</f>
        <v>0</v>
      </c>
      <c r="O145" s="25" t="n">
        <f aca="false">IF($B145&gt;0,IF(VLOOKUP($B145,Entries!$C$2:$F$193,4)=O$5,1+MAX(O$5:O144),0),0)</f>
        <v>0</v>
      </c>
      <c r="P145" s="25" t="n">
        <f aca="false">IF($B145&gt;0,IF(VLOOKUP($B145,Entries!$C$2:$F$193,4)=P$5,1+MAX(P$5:P144),0),0)</f>
        <v>0</v>
      </c>
      <c r="Q145" s="25" t="n">
        <f aca="false">IF($B145&gt;0,IF(VLOOKUP($B145,Entries!$C$2:$F$193,4)=Q$5,1+MAX(Q$5:Q144),0),0)</f>
        <v>0</v>
      </c>
    </row>
    <row r="146" s="26" customFormat="true" ht="13.5" hidden="false" customHeight="true" outlineLevel="0" collapsed="false">
      <c r="A146" s="19" t="n">
        <v>141</v>
      </c>
      <c r="B146" s="27"/>
      <c r="C146" s="28"/>
      <c r="D146" s="24"/>
      <c r="E146" s="24" t="n">
        <f aca="false">IF($B146&gt;0,VLOOKUP($B146,Entries!$C$2:$F$193,2),0)</f>
        <v>0</v>
      </c>
      <c r="F146" s="24" t="n">
        <f aca="false">IF($B146&gt;0,VLOOKUP($B146,Entries!$C$2:$F$193,3),0)</f>
        <v>0</v>
      </c>
      <c r="G146" s="24"/>
      <c r="H146" s="25" t="n">
        <f aca="false">IF($B146&gt;0,IF(VLOOKUP($B146,Entries!$C$2:$F$193,4)=H$5,1+MAX(H$5:H145),0),0)</f>
        <v>0</v>
      </c>
      <c r="I146" s="25" t="n">
        <f aca="false">IF($B146&gt;0,IF(VLOOKUP($B146,Entries!$C$2:$F$193,4)=I$5,1+MAX(I$5:I145),0),0)</f>
        <v>0</v>
      </c>
      <c r="J146" s="25" t="n">
        <f aca="false">IF($B146&gt;0,IF(VLOOKUP($B146,Entries!$C$2:$F$193,4)=J$5,1+MAX(J$5:J145),0),0)</f>
        <v>0</v>
      </c>
      <c r="K146" s="25" t="n">
        <f aca="false">IF($B146&gt;0,IF(VLOOKUP($B146,Entries!$C$2:$F$193,4)=K$5,1+MAX(K$5:K145),0),0)</f>
        <v>0</v>
      </c>
      <c r="L146" s="25" t="n">
        <f aca="false">IF($B146&gt;0,IF(VLOOKUP($B146,Entries!$C$2:$F$193,4)=L$5,1+MAX(L$5:L145),0),0)</f>
        <v>0</v>
      </c>
      <c r="M146" s="25" t="n">
        <f aca="false">IF($B146&gt;0,IF(VLOOKUP($B146,Entries!$C$2:$F$193,4)=M$5,1+MAX(M$5:M145),0),0)</f>
        <v>0</v>
      </c>
      <c r="N146" s="25" t="n">
        <f aca="false">IF($B146&gt;0,IF(VLOOKUP($B146,Entries!$C$2:$F$193,4)=N$5,1+MAX(N$5:N145),0),0)</f>
        <v>0</v>
      </c>
      <c r="O146" s="25" t="n">
        <f aca="false">IF($B146&gt;0,IF(VLOOKUP($B146,Entries!$C$2:$F$193,4)=O$5,1+MAX(O$5:O145),0),0)</f>
        <v>0</v>
      </c>
      <c r="P146" s="25" t="n">
        <f aca="false">IF($B146&gt;0,IF(VLOOKUP($B146,Entries!$C$2:$F$193,4)=P$5,1+MAX(P$5:P145),0),0)</f>
        <v>0</v>
      </c>
      <c r="Q146" s="25" t="n">
        <f aca="false">IF($B146&gt;0,IF(VLOOKUP($B146,Entries!$C$2:$F$193,4)=Q$5,1+MAX(Q$5:Q145),0),0)</f>
        <v>0</v>
      </c>
    </row>
    <row r="147" s="26" customFormat="true" ht="13.5" hidden="false" customHeight="true" outlineLevel="0" collapsed="false">
      <c r="A147" s="19" t="n">
        <v>142</v>
      </c>
      <c r="B147" s="27"/>
      <c r="C147" s="28"/>
      <c r="D147" s="24"/>
      <c r="E147" s="24" t="n">
        <f aca="false">IF($B147&gt;0,VLOOKUP($B147,Entries!$C$2:$F$193,2),0)</f>
        <v>0</v>
      </c>
      <c r="F147" s="24" t="n">
        <f aca="false">IF($B147&gt;0,VLOOKUP($B147,Entries!$C$2:$F$193,3),0)</f>
        <v>0</v>
      </c>
      <c r="G147" s="24"/>
      <c r="H147" s="25" t="n">
        <f aca="false">IF($B147&gt;0,IF(VLOOKUP($B147,Entries!$C$2:$F$193,4)=H$5,1+MAX(H$5:H146),0),0)</f>
        <v>0</v>
      </c>
      <c r="I147" s="25" t="n">
        <f aca="false">IF($B147&gt;0,IF(VLOOKUP($B147,Entries!$C$2:$F$193,4)=I$5,1+MAX(I$5:I146),0),0)</f>
        <v>0</v>
      </c>
      <c r="J147" s="25" t="n">
        <f aca="false">IF($B147&gt;0,IF(VLOOKUP($B147,Entries!$C$2:$F$193,4)=J$5,1+MAX(J$5:J146),0),0)</f>
        <v>0</v>
      </c>
      <c r="K147" s="25" t="n">
        <f aca="false">IF($B147&gt;0,IF(VLOOKUP($B147,Entries!$C$2:$F$193,4)=K$5,1+MAX(K$5:K146),0),0)</f>
        <v>0</v>
      </c>
      <c r="L147" s="25" t="n">
        <f aca="false">IF($B147&gt;0,IF(VLOOKUP($B147,Entries!$C$2:$F$193,4)=L$5,1+MAX(L$5:L146),0),0)</f>
        <v>0</v>
      </c>
      <c r="M147" s="25" t="n">
        <f aca="false">IF($B147&gt;0,IF(VLOOKUP($B147,Entries!$C$2:$F$193,4)=M$5,1+MAX(M$5:M146),0),0)</f>
        <v>0</v>
      </c>
      <c r="N147" s="25" t="n">
        <f aca="false">IF($B147&gt;0,IF(VLOOKUP($B147,Entries!$C$2:$F$193,4)=N$5,1+MAX(N$5:N146),0),0)</f>
        <v>0</v>
      </c>
      <c r="O147" s="25" t="n">
        <f aca="false">IF($B147&gt;0,IF(VLOOKUP($B147,Entries!$C$2:$F$193,4)=O$5,1+MAX(O$5:O146),0),0)</f>
        <v>0</v>
      </c>
      <c r="P147" s="25" t="n">
        <f aca="false">IF($B147&gt;0,IF(VLOOKUP($B147,Entries!$C$2:$F$193,4)=P$5,1+MAX(P$5:P146),0),0)</f>
        <v>0</v>
      </c>
      <c r="Q147" s="25" t="n">
        <f aca="false">IF($B147&gt;0,IF(VLOOKUP($B147,Entries!$C$2:$F$193,4)=Q$5,1+MAX(Q$5:Q146),0),0)</f>
        <v>0</v>
      </c>
    </row>
    <row r="148" s="26" customFormat="true" ht="13.5" hidden="false" customHeight="true" outlineLevel="0" collapsed="false">
      <c r="A148" s="19" t="n">
        <v>143</v>
      </c>
      <c r="B148" s="27"/>
      <c r="C148" s="28"/>
      <c r="D148" s="24"/>
      <c r="E148" s="24" t="n">
        <f aca="false">IF($B148&gt;0,VLOOKUP($B148,Entries!$C$2:$F$193,2),0)</f>
        <v>0</v>
      </c>
      <c r="F148" s="24" t="n">
        <f aca="false">IF($B148&gt;0,VLOOKUP($B148,Entries!$C$2:$F$193,3),0)</f>
        <v>0</v>
      </c>
      <c r="G148" s="24"/>
      <c r="H148" s="25" t="n">
        <f aca="false">IF($B148&gt;0,IF(VLOOKUP($B148,Entries!$C$2:$F$193,4)=H$5,1+MAX(H$5:H147),0),0)</f>
        <v>0</v>
      </c>
      <c r="I148" s="25" t="n">
        <f aca="false">IF($B148&gt;0,IF(VLOOKUP($B148,Entries!$C$2:$F$193,4)=I$5,1+MAX(I$5:I147),0),0)</f>
        <v>0</v>
      </c>
      <c r="J148" s="25" t="n">
        <f aca="false">IF($B148&gt;0,IF(VLOOKUP($B148,Entries!$C$2:$F$193,4)=J$5,1+MAX(J$5:J147),0),0)</f>
        <v>0</v>
      </c>
      <c r="K148" s="25" t="n">
        <f aca="false">IF($B148&gt;0,IF(VLOOKUP($B148,Entries!$C$2:$F$193,4)=K$5,1+MAX(K$5:K147),0),0)</f>
        <v>0</v>
      </c>
      <c r="L148" s="25" t="n">
        <f aca="false">IF($B148&gt;0,IF(VLOOKUP($B148,Entries!$C$2:$F$193,4)=L$5,1+MAX(L$5:L147),0),0)</f>
        <v>0</v>
      </c>
      <c r="M148" s="25" t="n">
        <f aca="false">IF($B148&gt;0,IF(VLOOKUP($B148,Entries!$C$2:$F$193,4)=M$5,1+MAX(M$5:M147),0),0)</f>
        <v>0</v>
      </c>
      <c r="N148" s="25" t="n">
        <f aca="false">IF($B148&gt;0,IF(VLOOKUP($B148,Entries!$C$2:$F$193,4)=N$5,1+MAX(N$5:N147),0),0)</f>
        <v>0</v>
      </c>
      <c r="O148" s="25" t="n">
        <f aca="false">IF($B148&gt;0,IF(VLOOKUP($B148,Entries!$C$2:$F$193,4)=O$5,1+MAX(O$5:O147),0),0)</f>
        <v>0</v>
      </c>
      <c r="P148" s="25" t="n">
        <f aca="false">IF($B148&gt;0,IF(VLOOKUP($B148,Entries!$C$2:$F$193,4)=P$5,1+MAX(P$5:P147),0),0)</f>
        <v>0</v>
      </c>
      <c r="Q148" s="25" t="n">
        <f aca="false">IF($B148&gt;0,IF(VLOOKUP($B148,Entries!$C$2:$F$193,4)=Q$5,1+MAX(Q$5:Q147),0),0)</f>
        <v>0</v>
      </c>
    </row>
    <row r="149" s="26" customFormat="true" ht="13.5" hidden="false" customHeight="true" outlineLevel="0" collapsed="false">
      <c r="A149" s="19" t="n">
        <v>144</v>
      </c>
      <c r="B149" s="27"/>
      <c r="C149" s="28"/>
      <c r="D149" s="24"/>
      <c r="E149" s="24" t="n">
        <f aca="false">IF($B149&gt;0,VLOOKUP($B149,Entries!$C$2:$F$193,2),0)</f>
        <v>0</v>
      </c>
      <c r="F149" s="24" t="n">
        <f aca="false">IF($B149&gt;0,VLOOKUP($B149,Entries!$C$2:$F$193,3),0)</f>
        <v>0</v>
      </c>
      <c r="G149" s="24"/>
      <c r="H149" s="25" t="n">
        <f aca="false">IF($B149&gt;0,IF(VLOOKUP($B149,Entries!$C$2:$F$193,4)=H$5,1+MAX(H$5:H148),0),0)</f>
        <v>0</v>
      </c>
      <c r="I149" s="25" t="n">
        <f aca="false">IF($B149&gt;0,IF(VLOOKUP($B149,Entries!$C$2:$F$193,4)=I$5,1+MAX(I$5:I148),0),0)</f>
        <v>0</v>
      </c>
      <c r="J149" s="25" t="n">
        <f aca="false">IF($B149&gt;0,IF(VLOOKUP($B149,Entries!$C$2:$F$193,4)=J$5,1+MAX(J$5:J148),0),0)</f>
        <v>0</v>
      </c>
      <c r="K149" s="25" t="n">
        <f aca="false">IF($B149&gt;0,IF(VLOOKUP($B149,Entries!$C$2:$F$193,4)=K$5,1+MAX(K$5:K148),0),0)</f>
        <v>0</v>
      </c>
      <c r="L149" s="25" t="n">
        <f aca="false">IF($B149&gt;0,IF(VLOOKUP($B149,Entries!$C$2:$F$193,4)=L$5,1+MAX(L$5:L148),0),0)</f>
        <v>0</v>
      </c>
      <c r="M149" s="25" t="n">
        <f aca="false">IF($B149&gt;0,IF(VLOOKUP($B149,Entries!$C$2:$F$193,4)=M$5,1+MAX(M$5:M148),0),0)</f>
        <v>0</v>
      </c>
      <c r="N149" s="25" t="n">
        <f aca="false">IF($B149&gt;0,IF(VLOOKUP($B149,Entries!$C$2:$F$193,4)=N$5,1+MAX(N$5:N148),0),0)</f>
        <v>0</v>
      </c>
      <c r="O149" s="25" t="n">
        <f aca="false">IF($B149&gt;0,IF(VLOOKUP($B149,Entries!$C$2:$F$193,4)=O$5,1+MAX(O$5:O148),0),0)</f>
        <v>0</v>
      </c>
      <c r="P149" s="25" t="n">
        <f aca="false">IF($B149&gt;0,IF(VLOOKUP($B149,Entries!$C$2:$F$193,4)=P$5,1+MAX(P$5:P148),0),0)</f>
        <v>0</v>
      </c>
      <c r="Q149" s="25" t="n">
        <f aca="false">IF($B149&gt;0,IF(VLOOKUP($B149,Entries!$C$2:$F$193,4)=Q$5,1+MAX(Q$5:Q148),0),0)</f>
        <v>0</v>
      </c>
    </row>
    <row r="150" s="26" customFormat="true" ht="13.5" hidden="false" customHeight="true" outlineLevel="0" collapsed="false">
      <c r="A150" s="19" t="n">
        <v>145</v>
      </c>
      <c r="B150" s="27"/>
      <c r="C150" s="28"/>
      <c r="D150" s="24"/>
      <c r="E150" s="24" t="n">
        <f aca="false">IF($B150&gt;0,VLOOKUP($B150,Entries!$C$2:$F$193,2),0)</f>
        <v>0</v>
      </c>
      <c r="F150" s="24" t="n">
        <f aca="false">IF($B150&gt;0,VLOOKUP($B150,Entries!$C$2:$F$193,3),0)</f>
        <v>0</v>
      </c>
      <c r="G150" s="24"/>
      <c r="H150" s="25" t="n">
        <f aca="false">IF($B150&gt;0,IF(VLOOKUP($B150,Entries!$C$2:$F$193,4)=H$5,1+MAX(H$5:H149),0),0)</f>
        <v>0</v>
      </c>
      <c r="I150" s="25" t="n">
        <f aca="false">IF($B150&gt;0,IF(VLOOKUP($B150,Entries!$C$2:$F$193,4)=I$5,1+MAX(I$5:I149),0),0)</f>
        <v>0</v>
      </c>
      <c r="J150" s="25" t="n">
        <f aca="false">IF($B150&gt;0,IF(VLOOKUP($B150,Entries!$C$2:$F$193,4)=J$5,1+MAX(J$5:J149),0),0)</f>
        <v>0</v>
      </c>
      <c r="K150" s="25" t="n">
        <f aca="false">IF($B150&gt;0,IF(VLOOKUP($B150,Entries!$C$2:$F$193,4)=K$5,1+MAX(K$5:K149),0),0)</f>
        <v>0</v>
      </c>
      <c r="L150" s="25" t="n">
        <f aca="false">IF($B150&gt;0,IF(VLOOKUP($B150,Entries!$C$2:$F$193,4)=L$5,1+MAX(L$5:L149),0),0)</f>
        <v>0</v>
      </c>
      <c r="M150" s="25" t="n">
        <f aca="false">IF($B150&gt;0,IF(VLOOKUP($B150,Entries!$C$2:$F$193,4)=M$5,1+MAX(M$5:M149),0),0)</f>
        <v>0</v>
      </c>
      <c r="N150" s="25" t="n">
        <f aca="false">IF($B150&gt;0,IF(VLOOKUP($B150,Entries!$C$2:$F$193,4)=N$5,1+MAX(N$5:N149),0),0)</f>
        <v>0</v>
      </c>
      <c r="O150" s="25" t="n">
        <f aca="false">IF($B150&gt;0,IF(VLOOKUP($B150,Entries!$C$2:$F$193,4)=O$5,1+MAX(O$5:O149),0),0)</f>
        <v>0</v>
      </c>
      <c r="P150" s="25" t="n">
        <f aca="false">IF($B150&gt;0,IF(VLOOKUP($B150,Entries!$C$2:$F$193,4)=P$5,1+MAX(P$5:P149),0),0)</f>
        <v>0</v>
      </c>
      <c r="Q150" s="25" t="n">
        <f aca="false">IF($B150&gt;0,IF(VLOOKUP($B150,Entries!$C$2:$F$193,4)=Q$5,1+MAX(Q$5:Q149),0),0)</f>
        <v>0</v>
      </c>
    </row>
    <row r="151" s="26" customFormat="true" ht="13.5" hidden="false" customHeight="true" outlineLevel="0" collapsed="false">
      <c r="A151" s="19" t="n">
        <v>146</v>
      </c>
      <c r="B151" s="27"/>
      <c r="C151" s="28"/>
      <c r="D151" s="24"/>
      <c r="E151" s="24" t="n">
        <f aca="false">IF($B151&gt;0,VLOOKUP($B151,Entries!$C$2:$F$193,2),0)</f>
        <v>0</v>
      </c>
      <c r="F151" s="24" t="n">
        <f aca="false">IF($B151&gt;0,VLOOKUP($B151,Entries!$C$2:$F$193,3),0)</f>
        <v>0</v>
      </c>
      <c r="G151" s="24"/>
      <c r="H151" s="25" t="n">
        <f aca="false">IF($B151&gt;0,IF(VLOOKUP($B151,Entries!$C$2:$F$193,4)=H$5,1+MAX(H$5:H150),0),0)</f>
        <v>0</v>
      </c>
      <c r="I151" s="25" t="n">
        <f aca="false">IF($B151&gt;0,IF(VLOOKUP($B151,Entries!$C$2:$F$193,4)=I$5,1+MAX(I$5:I150),0),0)</f>
        <v>0</v>
      </c>
      <c r="J151" s="25" t="n">
        <f aca="false">IF($B151&gt;0,IF(VLOOKUP($B151,Entries!$C$2:$F$193,4)=J$5,1+MAX(J$5:J150),0),0)</f>
        <v>0</v>
      </c>
      <c r="K151" s="25" t="n">
        <f aca="false">IF($B151&gt;0,IF(VLOOKUP($B151,Entries!$C$2:$F$193,4)=K$5,1+MAX(K$5:K150),0),0)</f>
        <v>0</v>
      </c>
      <c r="L151" s="25" t="n">
        <f aca="false">IF($B151&gt;0,IF(VLOOKUP($B151,Entries!$C$2:$F$193,4)=L$5,1+MAX(L$5:L150),0),0)</f>
        <v>0</v>
      </c>
      <c r="M151" s="25" t="n">
        <f aca="false">IF($B151&gt;0,IF(VLOOKUP($B151,Entries!$C$2:$F$193,4)=M$5,1+MAX(M$5:M150),0),0)</f>
        <v>0</v>
      </c>
      <c r="N151" s="25" t="n">
        <f aca="false">IF($B151&gt;0,IF(VLOOKUP($B151,Entries!$C$2:$F$193,4)=N$5,1+MAX(N$5:N150),0),0)</f>
        <v>0</v>
      </c>
      <c r="O151" s="25" t="n">
        <f aca="false">IF($B151&gt;0,IF(VLOOKUP($B151,Entries!$C$2:$F$193,4)=O$5,1+MAX(O$5:O150),0),0)</f>
        <v>0</v>
      </c>
      <c r="P151" s="25" t="n">
        <f aca="false">IF($B151&gt;0,IF(VLOOKUP($B151,Entries!$C$2:$F$193,4)=P$5,1+MAX(P$5:P150),0),0)</f>
        <v>0</v>
      </c>
      <c r="Q151" s="25" t="n">
        <f aca="false">IF($B151&gt;0,IF(VLOOKUP($B151,Entries!$C$2:$F$193,4)=Q$5,1+MAX(Q$5:Q150),0),0)</f>
        <v>0</v>
      </c>
    </row>
    <row r="152" s="26" customFormat="true" ht="13.5" hidden="false" customHeight="true" outlineLevel="0" collapsed="false">
      <c r="A152" s="19" t="n">
        <v>147</v>
      </c>
      <c r="B152" s="27"/>
      <c r="C152" s="28"/>
      <c r="D152" s="24"/>
      <c r="E152" s="24" t="n">
        <f aca="false">IF($B152&gt;0,VLOOKUP($B152,Entries!$C$2:$F$193,2),0)</f>
        <v>0</v>
      </c>
      <c r="F152" s="24" t="n">
        <f aca="false">IF($B152&gt;0,VLOOKUP($B152,Entries!$C$2:$F$193,3),0)</f>
        <v>0</v>
      </c>
      <c r="G152" s="24"/>
      <c r="H152" s="25" t="n">
        <f aca="false">IF($B152&gt;0,IF(VLOOKUP($B152,Entries!$C$2:$F$193,4)=H$5,1+MAX(H$5:H151),0),0)</f>
        <v>0</v>
      </c>
      <c r="I152" s="25" t="n">
        <f aca="false">IF($B152&gt;0,IF(VLOOKUP($B152,Entries!$C$2:$F$193,4)=I$5,1+MAX(I$5:I151),0),0)</f>
        <v>0</v>
      </c>
      <c r="J152" s="25" t="n">
        <f aca="false">IF($B152&gt;0,IF(VLOOKUP($B152,Entries!$C$2:$F$193,4)=J$5,1+MAX(J$5:J151),0),0)</f>
        <v>0</v>
      </c>
      <c r="K152" s="25" t="n">
        <f aca="false">IF($B152&gt;0,IF(VLOOKUP($B152,Entries!$C$2:$F$193,4)=K$5,1+MAX(K$5:K151),0),0)</f>
        <v>0</v>
      </c>
      <c r="L152" s="25" t="n">
        <f aca="false">IF($B152&gt;0,IF(VLOOKUP($B152,Entries!$C$2:$F$193,4)=L$5,1+MAX(L$5:L151),0),0)</f>
        <v>0</v>
      </c>
      <c r="M152" s="25" t="n">
        <f aca="false">IF($B152&gt;0,IF(VLOOKUP($B152,Entries!$C$2:$F$193,4)=M$5,1+MAX(M$5:M151),0),0)</f>
        <v>0</v>
      </c>
      <c r="N152" s="25" t="n">
        <f aca="false">IF($B152&gt;0,IF(VLOOKUP($B152,Entries!$C$2:$F$193,4)=N$5,1+MAX(N$5:N151),0),0)</f>
        <v>0</v>
      </c>
      <c r="O152" s="25" t="n">
        <f aca="false">IF($B152&gt;0,IF(VLOOKUP($B152,Entries!$C$2:$F$193,4)=O$5,1+MAX(O$5:O151),0),0)</f>
        <v>0</v>
      </c>
      <c r="P152" s="25" t="n">
        <f aca="false">IF($B152&gt;0,IF(VLOOKUP($B152,Entries!$C$2:$F$193,4)=P$5,1+MAX(P$5:P151),0),0)</f>
        <v>0</v>
      </c>
      <c r="Q152" s="25" t="n">
        <f aca="false">IF($B152&gt;0,IF(VLOOKUP($B152,Entries!$C$2:$F$193,4)=Q$5,1+MAX(Q$5:Q151),0),0)</f>
        <v>0</v>
      </c>
    </row>
    <row r="153" s="26" customFormat="true" ht="13.5" hidden="false" customHeight="true" outlineLevel="0" collapsed="false">
      <c r="A153" s="19" t="n">
        <v>148</v>
      </c>
      <c r="B153" s="27"/>
      <c r="C153" s="28"/>
      <c r="D153" s="24"/>
      <c r="E153" s="24" t="n">
        <f aca="false">IF($B153&gt;0,VLOOKUP($B153,Entries!$C$2:$F$193,2),0)</f>
        <v>0</v>
      </c>
      <c r="F153" s="24" t="n">
        <f aca="false">IF($B153&gt;0,VLOOKUP($B153,Entries!$C$2:$F$193,3),0)</f>
        <v>0</v>
      </c>
      <c r="G153" s="24"/>
      <c r="H153" s="25" t="n">
        <f aca="false">IF($B153&gt;0,IF(VLOOKUP($B153,Entries!$C$2:$F$193,4)=H$5,1+MAX(H$5:H152),0),0)</f>
        <v>0</v>
      </c>
      <c r="I153" s="25" t="n">
        <f aca="false">IF($B153&gt;0,IF(VLOOKUP($B153,Entries!$C$2:$F$193,4)=I$5,1+MAX(I$5:I152),0),0)</f>
        <v>0</v>
      </c>
      <c r="J153" s="25" t="n">
        <f aca="false">IF($B153&gt;0,IF(VLOOKUP($B153,Entries!$C$2:$F$193,4)=J$5,1+MAX(J$5:J152),0),0)</f>
        <v>0</v>
      </c>
      <c r="K153" s="25" t="n">
        <f aca="false">IF($B153&gt;0,IF(VLOOKUP($B153,Entries!$C$2:$F$193,4)=K$5,1+MAX(K$5:K152),0),0)</f>
        <v>0</v>
      </c>
      <c r="L153" s="25" t="n">
        <f aca="false">IF($B153&gt;0,IF(VLOOKUP($B153,Entries!$C$2:$F$193,4)=L$5,1+MAX(L$5:L152),0),0)</f>
        <v>0</v>
      </c>
      <c r="M153" s="25" t="n">
        <f aca="false">IF($B153&gt;0,IF(VLOOKUP($B153,Entries!$C$2:$F$193,4)=M$5,1+MAX(M$5:M152),0),0)</f>
        <v>0</v>
      </c>
      <c r="N153" s="25" t="n">
        <f aca="false">IF($B153&gt;0,IF(VLOOKUP($B153,Entries!$C$2:$F$193,4)=N$5,1+MAX(N$5:N152),0),0)</f>
        <v>0</v>
      </c>
      <c r="O153" s="25" t="n">
        <f aca="false">IF($B153&gt;0,IF(VLOOKUP($B153,Entries!$C$2:$F$193,4)=O$5,1+MAX(O$5:O152),0),0)</f>
        <v>0</v>
      </c>
      <c r="P153" s="25" t="n">
        <f aca="false">IF($B153&gt;0,IF(VLOOKUP($B153,Entries!$C$2:$F$193,4)=P$5,1+MAX(P$5:P152),0),0)</f>
        <v>0</v>
      </c>
      <c r="Q153" s="25" t="n">
        <f aca="false">IF($B153&gt;0,IF(VLOOKUP($B153,Entries!$C$2:$F$193,4)=Q$5,1+MAX(Q$5:Q152),0),0)</f>
        <v>0</v>
      </c>
    </row>
    <row r="154" s="26" customFormat="true" ht="13.5" hidden="false" customHeight="true" outlineLevel="0" collapsed="false">
      <c r="A154" s="19" t="n">
        <v>149</v>
      </c>
      <c r="B154" s="27"/>
      <c r="C154" s="28"/>
      <c r="D154" s="24"/>
      <c r="E154" s="24" t="n">
        <f aca="false">IF($B154&gt;0,VLOOKUP($B154,Entries!$C$2:$F$193,2),0)</f>
        <v>0</v>
      </c>
      <c r="F154" s="24" t="n">
        <f aca="false">IF($B154&gt;0,VLOOKUP($B154,Entries!$C$2:$F$193,3),0)</f>
        <v>0</v>
      </c>
      <c r="G154" s="24"/>
      <c r="H154" s="25" t="n">
        <f aca="false">IF($B154&gt;0,IF(VLOOKUP($B154,Entries!$C$2:$F$193,4)=H$5,1+MAX(H$5:H153),0),0)</f>
        <v>0</v>
      </c>
      <c r="I154" s="25" t="n">
        <f aca="false">IF($B154&gt;0,IF(VLOOKUP($B154,Entries!$C$2:$F$193,4)=I$5,1+MAX(I$5:I153),0),0)</f>
        <v>0</v>
      </c>
      <c r="J154" s="25" t="n">
        <f aca="false">IF($B154&gt;0,IF(VLOOKUP($B154,Entries!$C$2:$F$193,4)=J$5,1+MAX(J$5:J153),0),0)</f>
        <v>0</v>
      </c>
      <c r="K154" s="25" t="n">
        <f aca="false">IF($B154&gt;0,IF(VLOOKUP($B154,Entries!$C$2:$F$193,4)=K$5,1+MAX(K$5:K153),0),0)</f>
        <v>0</v>
      </c>
      <c r="L154" s="25" t="n">
        <f aca="false">IF($B154&gt;0,IF(VLOOKUP($B154,Entries!$C$2:$F$193,4)=L$5,1+MAX(L$5:L153),0),0)</f>
        <v>0</v>
      </c>
      <c r="M154" s="25" t="n">
        <f aca="false">IF($B154&gt;0,IF(VLOOKUP($B154,Entries!$C$2:$F$193,4)=M$5,1+MAX(M$5:M153),0),0)</f>
        <v>0</v>
      </c>
      <c r="N154" s="25" t="n">
        <f aca="false">IF($B154&gt;0,IF(VLOOKUP($B154,Entries!$C$2:$F$193,4)=N$5,1+MAX(N$5:N153),0),0)</f>
        <v>0</v>
      </c>
      <c r="O154" s="25" t="n">
        <f aca="false">IF($B154&gt;0,IF(VLOOKUP($B154,Entries!$C$2:$F$193,4)=O$5,1+MAX(O$5:O153),0),0)</f>
        <v>0</v>
      </c>
      <c r="P154" s="25" t="n">
        <f aca="false">IF($B154&gt;0,IF(VLOOKUP($B154,Entries!$C$2:$F$193,4)=P$5,1+MAX(P$5:P153),0),0)</f>
        <v>0</v>
      </c>
      <c r="Q154" s="25" t="n">
        <f aca="false">IF($B154&gt;0,IF(VLOOKUP($B154,Entries!$C$2:$F$193,4)=Q$5,1+MAX(Q$5:Q153),0),0)</f>
        <v>0</v>
      </c>
    </row>
    <row r="155" s="26" customFormat="true" ht="13.5" hidden="false" customHeight="true" outlineLevel="0" collapsed="false">
      <c r="A155" s="19" t="n">
        <v>150</v>
      </c>
      <c r="B155" s="27"/>
      <c r="C155" s="28"/>
      <c r="D155" s="24"/>
      <c r="E155" s="24" t="n">
        <f aca="false">IF($B155&gt;0,VLOOKUP($B155,Entries!$C$2:$F$193,2),0)</f>
        <v>0</v>
      </c>
      <c r="F155" s="24" t="n">
        <f aca="false">IF($B155&gt;0,VLOOKUP($B155,Entries!$C$2:$F$193,3),0)</f>
        <v>0</v>
      </c>
      <c r="G155" s="24"/>
      <c r="H155" s="25" t="n">
        <f aca="false">IF($B155&gt;0,IF(VLOOKUP($B155,Entries!$C$2:$F$193,4)=H$5,1+MAX(H$5:H154),0),0)</f>
        <v>0</v>
      </c>
      <c r="I155" s="25" t="n">
        <f aca="false">IF($B155&gt;0,IF(VLOOKUP($B155,Entries!$C$2:$F$193,4)=I$5,1+MAX(I$5:I154),0),0)</f>
        <v>0</v>
      </c>
      <c r="J155" s="25" t="n">
        <f aca="false">IF($B155&gt;0,IF(VLOOKUP($B155,Entries!$C$2:$F$193,4)=J$5,1+MAX(J$5:J154),0),0)</f>
        <v>0</v>
      </c>
      <c r="K155" s="25" t="n">
        <f aca="false">IF($B155&gt;0,IF(VLOOKUP($B155,Entries!$C$2:$F$193,4)=K$5,1+MAX(K$5:K154),0),0)</f>
        <v>0</v>
      </c>
      <c r="L155" s="25" t="n">
        <f aca="false">IF($B155&gt;0,IF(VLOOKUP($B155,Entries!$C$2:$F$193,4)=L$5,1+MAX(L$5:L154),0),0)</f>
        <v>0</v>
      </c>
      <c r="M155" s="25" t="n">
        <f aca="false">IF($B155&gt;0,IF(VLOOKUP($B155,Entries!$C$2:$F$193,4)=M$5,1+MAX(M$5:M154),0),0)</f>
        <v>0</v>
      </c>
      <c r="N155" s="25" t="n">
        <f aca="false">IF($B155&gt;0,IF(VLOOKUP($B155,Entries!$C$2:$F$193,4)=N$5,1+MAX(N$5:N154),0),0)</f>
        <v>0</v>
      </c>
      <c r="O155" s="25" t="n">
        <f aca="false">IF($B155&gt;0,IF(VLOOKUP($B155,Entries!$C$2:$F$193,4)=O$5,1+MAX(O$5:O154),0),0)</f>
        <v>0</v>
      </c>
      <c r="P155" s="25" t="n">
        <f aca="false">IF($B155&gt;0,IF(VLOOKUP($B155,Entries!$C$2:$F$193,4)=P$5,1+MAX(P$5:P154),0),0)</f>
        <v>0</v>
      </c>
      <c r="Q155" s="25" t="n">
        <f aca="false">IF($B155&gt;0,IF(VLOOKUP($B155,Entries!$C$2:$F$193,4)=Q$5,1+MAX(Q$5:Q154),0),0)</f>
        <v>0</v>
      </c>
    </row>
    <row r="156" s="26" customFormat="true" ht="13.5" hidden="false" customHeight="true" outlineLevel="0" collapsed="false">
      <c r="A156" s="19" t="n">
        <v>151</v>
      </c>
      <c r="B156" s="27"/>
      <c r="C156" s="28"/>
      <c r="D156" s="24"/>
      <c r="E156" s="24" t="n">
        <f aca="false">IF($B156&gt;0,VLOOKUP($B156,Entries!$C$2:$F$193,2),0)</f>
        <v>0</v>
      </c>
      <c r="F156" s="24" t="n">
        <f aca="false">IF($B156&gt;0,VLOOKUP($B156,Entries!$C$2:$F$193,3),0)</f>
        <v>0</v>
      </c>
      <c r="G156" s="24"/>
      <c r="H156" s="25" t="n">
        <f aca="false">IF($B156&gt;0,IF(VLOOKUP($B156,Entries!$C$2:$F$193,4)=H$5,1+MAX(H$5:H155),0),0)</f>
        <v>0</v>
      </c>
      <c r="I156" s="25" t="n">
        <f aca="false">IF($B156&gt;0,IF(VLOOKUP($B156,Entries!$C$2:$F$193,4)=I$5,1+MAX(I$5:I155),0),0)</f>
        <v>0</v>
      </c>
      <c r="J156" s="25" t="n">
        <f aca="false">IF($B156&gt;0,IF(VLOOKUP($B156,Entries!$C$2:$F$193,4)=J$5,1+MAX(J$5:J155),0),0)</f>
        <v>0</v>
      </c>
      <c r="K156" s="25" t="n">
        <f aca="false">IF($B156&gt;0,IF(VLOOKUP($B156,Entries!$C$2:$F$193,4)=K$5,1+MAX(K$5:K155),0),0)</f>
        <v>0</v>
      </c>
      <c r="L156" s="25" t="n">
        <f aca="false">IF($B156&gt;0,IF(VLOOKUP($B156,Entries!$C$2:$F$193,4)=L$5,1+MAX(L$5:L155),0),0)</f>
        <v>0</v>
      </c>
      <c r="M156" s="25" t="n">
        <f aca="false">IF($B156&gt;0,IF(VLOOKUP($B156,Entries!$C$2:$F$193,4)=M$5,1+MAX(M$5:M155),0),0)</f>
        <v>0</v>
      </c>
      <c r="N156" s="25" t="n">
        <f aca="false">IF($B156&gt;0,IF(VLOOKUP($B156,Entries!$C$2:$F$193,4)=N$5,1+MAX(N$5:N155),0),0)</f>
        <v>0</v>
      </c>
      <c r="O156" s="25" t="n">
        <f aca="false">IF($B156&gt;0,IF(VLOOKUP($B156,Entries!$C$2:$F$193,4)=O$5,1+MAX(O$5:O155),0),0)</f>
        <v>0</v>
      </c>
      <c r="P156" s="25" t="n">
        <f aca="false">IF($B156&gt;0,IF(VLOOKUP($B156,Entries!$C$2:$F$193,4)=P$5,1+MAX(P$5:P155),0),0)</f>
        <v>0</v>
      </c>
      <c r="Q156" s="25" t="n">
        <f aca="false">IF($B156&gt;0,IF(VLOOKUP($B156,Entries!$C$2:$F$193,4)=Q$5,1+MAX(Q$5:Q155),0),0)</f>
        <v>0</v>
      </c>
    </row>
    <row r="157" s="26" customFormat="true" ht="13.5" hidden="false" customHeight="true" outlineLevel="0" collapsed="false">
      <c r="A157" s="19" t="n">
        <v>152</v>
      </c>
      <c r="B157" s="27"/>
      <c r="C157" s="28"/>
      <c r="D157" s="24"/>
      <c r="E157" s="24" t="n">
        <f aca="false">IF($B157&gt;0,VLOOKUP($B157,Entries!$C$2:$F$193,2),0)</f>
        <v>0</v>
      </c>
      <c r="F157" s="24" t="n">
        <f aca="false">IF($B157&gt;0,VLOOKUP($B157,Entries!$C$2:$F$193,3),0)</f>
        <v>0</v>
      </c>
      <c r="G157" s="24"/>
      <c r="H157" s="25" t="n">
        <f aca="false">IF($B157&gt;0,IF(VLOOKUP($B157,Entries!$C$2:$F$193,4)=H$5,1+MAX(H$5:H156),0),0)</f>
        <v>0</v>
      </c>
      <c r="I157" s="25" t="n">
        <f aca="false">IF($B157&gt;0,IF(VLOOKUP($B157,Entries!$C$2:$F$193,4)=I$5,1+MAX(I$5:I156),0),0)</f>
        <v>0</v>
      </c>
      <c r="J157" s="25" t="n">
        <f aca="false">IF($B157&gt;0,IF(VLOOKUP($B157,Entries!$C$2:$F$193,4)=J$5,1+MAX(J$5:J156),0),0)</f>
        <v>0</v>
      </c>
      <c r="K157" s="25" t="n">
        <f aca="false">IF($B157&gt;0,IF(VLOOKUP($B157,Entries!$C$2:$F$193,4)=K$5,1+MAX(K$5:K156),0),0)</f>
        <v>0</v>
      </c>
      <c r="L157" s="25" t="n">
        <f aca="false">IF($B157&gt;0,IF(VLOOKUP($B157,Entries!$C$2:$F$193,4)=L$5,1+MAX(L$5:L156),0),0)</f>
        <v>0</v>
      </c>
      <c r="M157" s="25" t="n">
        <f aca="false">IF($B157&gt;0,IF(VLOOKUP($B157,Entries!$C$2:$F$193,4)=M$5,1+MAX(M$5:M156),0),0)</f>
        <v>0</v>
      </c>
      <c r="N157" s="25" t="n">
        <f aca="false">IF($B157&gt;0,IF(VLOOKUP($B157,Entries!$C$2:$F$193,4)=N$5,1+MAX(N$5:N156),0),0)</f>
        <v>0</v>
      </c>
      <c r="O157" s="25" t="n">
        <f aca="false">IF($B157&gt;0,IF(VLOOKUP($B157,Entries!$C$2:$F$193,4)=O$5,1+MAX(O$5:O156),0),0)</f>
        <v>0</v>
      </c>
      <c r="P157" s="25" t="n">
        <f aca="false">IF($B157&gt;0,IF(VLOOKUP($B157,Entries!$C$2:$F$193,4)=P$5,1+MAX(P$5:P156),0),0)</f>
        <v>0</v>
      </c>
      <c r="Q157" s="25" t="n">
        <f aca="false">IF($B157&gt;0,IF(VLOOKUP($B157,Entries!$C$2:$F$193,4)=Q$5,1+MAX(Q$5:Q156),0),0)</f>
        <v>0</v>
      </c>
    </row>
    <row r="158" s="26" customFormat="true" ht="13.5" hidden="false" customHeight="true" outlineLevel="0" collapsed="false">
      <c r="A158" s="19" t="n">
        <v>153</v>
      </c>
      <c r="B158" s="27"/>
      <c r="C158" s="28"/>
      <c r="D158" s="24"/>
      <c r="E158" s="24" t="n">
        <f aca="false">IF($B158&gt;0,VLOOKUP($B158,Entries!$C$2:$F$193,2),0)</f>
        <v>0</v>
      </c>
      <c r="F158" s="24" t="n">
        <f aca="false">IF($B158&gt;0,VLOOKUP($B158,Entries!$C$2:$F$193,3),0)</f>
        <v>0</v>
      </c>
      <c r="G158" s="24"/>
      <c r="H158" s="25" t="n">
        <f aca="false">IF($B158&gt;0,IF(VLOOKUP($B158,Entries!$C$2:$F$193,4)=H$5,1+MAX(H$5:H157),0),0)</f>
        <v>0</v>
      </c>
      <c r="I158" s="25" t="n">
        <f aca="false">IF($B158&gt;0,IF(VLOOKUP($B158,Entries!$C$2:$F$193,4)=I$5,1+MAX(I$5:I157),0),0)</f>
        <v>0</v>
      </c>
      <c r="J158" s="25" t="n">
        <f aca="false">IF($B158&gt;0,IF(VLOOKUP($B158,Entries!$C$2:$F$193,4)=J$5,1+MAX(J$5:J157),0),0)</f>
        <v>0</v>
      </c>
      <c r="K158" s="25" t="n">
        <f aca="false">IF($B158&gt;0,IF(VLOOKUP($B158,Entries!$C$2:$F$193,4)=K$5,1+MAX(K$5:K157),0),0)</f>
        <v>0</v>
      </c>
      <c r="L158" s="25" t="n">
        <f aca="false">IF($B158&gt;0,IF(VLOOKUP($B158,Entries!$C$2:$F$193,4)=L$5,1+MAX(L$5:L157),0),0)</f>
        <v>0</v>
      </c>
      <c r="M158" s="25" t="n">
        <f aca="false">IF($B158&gt;0,IF(VLOOKUP($B158,Entries!$C$2:$F$193,4)=M$5,1+MAX(M$5:M157),0),0)</f>
        <v>0</v>
      </c>
      <c r="N158" s="25" t="n">
        <f aca="false">IF($B158&gt;0,IF(VLOOKUP($B158,Entries!$C$2:$F$193,4)=N$5,1+MAX(N$5:N157),0),0)</f>
        <v>0</v>
      </c>
      <c r="O158" s="25" t="n">
        <f aca="false">IF($B158&gt;0,IF(VLOOKUP($B158,Entries!$C$2:$F$193,4)=O$5,1+MAX(O$5:O157),0),0)</f>
        <v>0</v>
      </c>
      <c r="P158" s="25" t="n">
        <f aca="false">IF($B158&gt;0,IF(VLOOKUP($B158,Entries!$C$2:$F$193,4)=P$5,1+MAX(P$5:P157),0),0)</f>
        <v>0</v>
      </c>
      <c r="Q158" s="25" t="n">
        <f aca="false">IF($B158&gt;0,IF(VLOOKUP($B158,Entries!$C$2:$F$193,4)=Q$5,1+MAX(Q$5:Q157),0),0)</f>
        <v>0</v>
      </c>
    </row>
    <row r="159" s="26" customFormat="true" ht="13.5" hidden="false" customHeight="true" outlineLevel="0" collapsed="false">
      <c r="A159" s="19" t="n">
        <v>154</v>
      </c>
      <c r="B159" s="27"/>
      <c r="C159" s="28"/>
      <c r="D159" s="24"/>
      <c r="E159" s="24" t="n">
        <f aca="false">IF($B159&gt;0,VLOOKUP($B159,Entries!$C$2:$F$193,2),0)</f>
        <v>0</v>
      </c>
      <c r="F159" s="24" t="n">
        <f aca="false">IF($B159&gt;0,VLOOKUP($B159,Entries!$C$2:$F$193,3),0)</f>
        <v>0</v>
      </c>
      <c r="G159" s="24"/>
      <c r="H159" s="25" t="n">
        <f aca="false">IF($B159&gt;0,IF(VLOOKUP($B159,Entries!$C$2:$F$193,4)=H$5,1+MAX(H$5:H158),0),0)</f>
        <v>0</v>
      </c>
      <c r="I159" s="25" t="n">
        <f aca="false">IF($B159&gt;0,IF(VLOOKUP($B159,Entries!$C$2:$F$193,4)=I$5,1+MAX(I$5:I158),0),0)</f>
        <v>0</v>
      </c>
      <c r="J159" s="25" t="n">
        <f aca="false">IF($B159&gt;0,IF(VLOOKUP($B159,Entries!$C$2:$F$193,4)=J$5,1+MAX(J$5:J158),0),0)</f>
        <v>0</v>
      </c>
      <c r="K159" s="25" t="n">
        <f aca="false">IF($B159&gt;0,IF(VLOOKUP($B159,Entries!$C$2:$F$193,4)=K$5,1+MAX(K$5:K158),0),0)</f>
        <v>0</v>
      </c>
      <c r="L159" s="25" t="n">
        <f aca="false">IF($B159&gt;0,IF(VLOOKUP($B159,Entries!$C$2:$F$193,4)=L$5,1+MAX(L$5:L158),0),0)</f>
        <v>0</v>
      </c>
      <c r="M159" s="25" t="n">
        <f aca="false">IF($B159&gt;0,IF(VLOOKUP($B159,Entries!$C$2:$F$193,4)=M$5,1+MAX(M$5:M158),0),0)</f>
        <v>0</v>
      </c>
      <c r="N159" s="25" t="n">
        <f aca="false">IF($B159&gt;0,IF(VLOOKUP($B159,Entries!$C$2:$F$193,4)=N$5,1+MAX(N$5:N158),0),0)</f>
        <v>0</v>
      </c>
      <c r="O159" s="25" t="n">
        <f aca="false">IF($B159&gt;0,IF(VLOOKUP($B159,Entries!$C$2:$F$193,4)=O$5,1+MAX(O$5:O158),0),0)</f>
        <v>0</v>
      </c>
      <c r="P159" s="25" t="n">
        <f aca="false">IF($B159&gt;0,IF(VLOOKUP($B159,Entries!$C$2:$F$193,4)=P$5,1+MAX(P$5:P158),0),0)</f>
        <v>0</v>
      </c>
      <c r="Q159" s="25" t="n">
        <f aca="false">IF($B159&gt;0,IF(VLOOKUP($B159,Entries!$C$2:$F$193,4)=Q$5,1+MAX(Q$5:Q158),0),0)</f>
        <v>0</v>
      </c>
    </row>
    <row r="160" s="26" customFormat="true" ht="13.5" hidden="false" customHeight="true" outlineLevel="0" collapsed="false">
      <c r="A160" s="19" t="n">
        <v>155</v>
      </c>
      <c r="B160" s="27"/>
      <c r="C160" s="28"/>
      <c r="D160" s="24"/>
      <c r="E160" s="24" t="n">
        <f aca="false">IF($B160&gt;0,VLOOKUP($B160,Entries!$C$2:$F$193,2),0)</f>
        <v>0</v>
      </c>
      <c r="F160" s="24" t="n">
        <f aca="false">IF($B160&gt;0,VLOOKUP($B160,Entries!$C$2:$F$193,3),0)</f>
        <v>0</v>
      </c>
      <c r="G160" s="24"/>
      <c r="H160" s="25" t="n">
        <f aca="false">IF($B160&gt;0,IF(VLOOKUP($B160,Entries!$C$2:$F$193,4)=H$5,1+MAX(H$5:H159),0),0)</f>
        <v>0</v>
      </c>
      <c r="I160" s="25" t="n">
        <f aca="false">IF($B160&gt;0,IF(VLOOKUP($B160,Entries!$C$2:$F$193,4)=I$5,1+MAX(I$5:I159),0),0)</f>
        <v>0</v>
      </c>
      <c r="J160" s="25" t="n">
        <f aca="false">IF($B160&gt;0,IF(VLOOKUP($B160,Entries!$C$2:$F$193,4)=J$5,1+MAX(J$5:J159),0),0)</f>
        <v>0</v>
      </c>
      <c r="K160" s="25" t="n">
        <f aca="false">IF($B160&gt;0,IF(VLOOKUP($B160,Entries!$C$2:$F$193,4)=K$5,1+MAX(K$5:K159),0),0)</f>
        <v>0</v>
      </c>
      <c r="L160" s="25" t="n">
        <f aca="false">IF($B160&gt;0,IF(VLOOKUP($B160,Entries!$C$2:$F$193,4)=L$5,1+MAX(L$5:L159),0),0)</f>
        <v>0</v>
      </c>
      <c r="M160" s="25" t="n">
        <f aca="false">IF($B160&gt;0,IF(VLOOKUP($B160,Entries!$C$2:$F$193,4)=M$5,1+MAX(M$5:M159),0),0)</f>
        <v>0</v>
      </c>
      <c r="N160" s="25" t="n">
        <f aca="false">IF($B160&gt;0,IF(VLOOKUP($B160,Entries!$C$2:$F$193,4)=N$5,1+MAX(N$5:N159),0),0)</f>
        <v>0</v>
      </c>
      <c r="O160" s="25" t="n">
        <f aca="false">IF($B160&gt;0,IF(VLOOKUP($B160,Entries!$C$2:$F$193,4)=O$5,1+MAX(O$5:O159),0),0)</f>
        <v>0</v>
      </c>
      <c r="P160" s="25" t="n">
        <f aca="false">IF($B160&gt;0,IF(VLOOKUP($B160,Entries!$C$2:$F$193,4)=P$5,1+MAX(P$5:P159),0),0)</f>
        <v>0</v>
      </c>
      <c r="Q160" s="25" t="n">
        <f aca="false">IF($B160&gt;0,IF(VLOOKUP($B160,Entries!$C$2:$F$193,4)=Q$5,1+MAX(Q$5:Q159),0),0)</f>
        <v>0</v>
      </c>
    </row>
    <row r="161" s="26" customFormat="true" ht="13.5" hidden="false" customHeight="true" outlineLevel="0" collapsed="false">
      <c r="A161" s="19" t="n">
        <v>156</v>
      </c>
      <c r="B161" s="27"/>
      <c r="C161" s="28"/>
      <c r="D161" s="24"/>
      <c r="E161" s="24" t="n">
        <f aca="false">IF($B161&gt;0,VLOOKUP($B161,Entries!$C$2:$F$193,2),0)</f>
        <v>0</v>
      </c>
      <c r="F161" s="24" t="n">
        <f aca="false">IF($B161&gt;0,VLOOKUP($B161,Entries!$C$2:$F$193,3),0)</f>
        <v>0</v>
      </c>
      <c r="G161" s="24"/>
      <c r="H161" s="25" t="n">
        <f aca="false">IF($B161&gt;0,IF(VLOOKUP($B161,Entries!$C$2:$F$193,4)=H$5,1+MAX(H$5:H160),0),0)</f>
        <v>0</v>
      </c>
      <c r="I161" s="25" t="n">
        <f aca="false">IF($B161&gt;0,IF(VLOOKUP($B161,Entries!$C$2:$F$193,4)=I$5,1+MAX(I$5:I160),0),0)</f>
        <v>0</v>
      </c>
      <c r="J161" s="25" t="n">
        <f aca="false">IF($B161&gt;0,IF(VLOOKUP($B161,Entries!$C$2:$F$193,4)=J$5,1+MAX(J$5:J160),0),0)</f>
        <v>0</v>
      </c>
      <c r="K161" s="25" t="n">
        <f aca="false">IF($B161&gt;0,IF(VLOOKUP($B161,Entries!$C$2:$F$193,4)=K$5,1+MAX(K$5:K160),0),0)</f>
        <v>0</v>
      </c>
      <c r="L161" s="25" t="n">
        <f aca="false">IF($B161&gt;0,IF(VLOOKUP($B161,Entries!$C$2:$F$193,4)=L$5,1+MAX(L$5:L160),0),0)</f>
        <v>0</v>
      </c>
      <c r="M161" s="25" t="n">
        <f aca="false">IF($B161&gt;0,IF(VLOOKUP($B161,Entries!$C$2:$F$193,4)=M$5,1+MAX(M$5:M160),0),0)</f>
        <v>0</v>
      </c>
      <c r="N161" s="25" t="n">
        <f aca="false">IF($B161&gt;0,IF(VLOOKUP($B161,Entries!$C$2:$F$193,4)=N$5,1+MAX(N$5:N160),0),0)</f>
        <v>0</v>
      </c>
      <c r="O161" s="25" t="n">
        <f aca="false">IF($B161&gt;0,IF(VLOOKUP($B161,Entries!$C$2:$F$193,4)=O$5,1+MAX(O$5:O160),0),0)</f>
        <v>0</v>
      </c>
      <c r="P161" s="25" t="n">
        <f aca="false">IF($B161&gt;0,IF(VLOOKUP($B161,Entries!$C$2:$F$193,4)=P$5,1+MAX(P$5:P160),0),0)</f>
        <v>0</v>
      </c>
      <c r="Q161" s="25" t="n">
        <f aca="false">IF($B161&gt;0,IF(VLOOKUP($B161,Entries!$C$2:$F$193,4)=Q$5,1+MAX(Q$5:Q160),0),0)</f>
        <v>0</v>
      </c>
    </row>
    <row r="162" s="26" customFormat="true" ht="13.5" hidden="false" customHeight="true" outlineLevel="0" collapsed="false">
      <c r="A162" s="19" t="n">
        <v>157</v>
      </c>
      <c r="B162" s="27"/>
      <c r="C162" s="28"/>
      <c r="D162" s="24"/>
      <c r="E162" s="24" t="n">
        <f aca="false">IF($B162&gt;0,VLOOKUP($B162,Entries!$C$2:$F$193,2),0)</f>
        <v>0</v>
      </c>
      <c r="F162" s="24" t="n">
        <f aca="false">IF($B162&gt;0,VLOOKUP($B162,Entries!$C$2:$F$193,3),0)</f>
        <v>0</v>
      </c>
      <c r="G162" s="24"/>
      <c r="H162" s="25" t="n">
        <f aca="false">IF($B162&gt;0,IF(VLOOKUP($B162,Entries!$C$2:$F$193,4)=H$5,1+MAX(H$5:H161),0),0)</f>
        <v>0</v>
      </c>
      <c r="I162" s="25" t="n">
        <f aca="false">IF($B162&gt;0,IF(VLOOKUP($B162,Entries!$C$2:$F$193,4)=I$5,1+MAX(I$5:I161),0),0)</f>
        <v>0</v>
      </c>
      <c r="J162" s="25" t="n">
        <f aca="false">IF($B162&gt;0,IF(VLOOKUP($B162,Entries!$C$2:$F$193,4)=J$5,1+MAX(J$5:J161),0),0)</f>
        <v>0</v>
      </c>
      <c r="K162" s="25" t="n">
        <f aca="false">IF($B162&gt;0,IF(VLOOKUP($B162,Entries!$C$2:$F$193,4)=K$5,1+MAX(K$5:K161),0),0)</f>
        <v>0</v>
      </c>
      <c r="L162" s="25" t="n">
        <f aca="false">IF($B162&gt;0,IF(VLOOKUP($B162,Entries!$C$2:$F$193,4)=L$5,1+MAX(L$5:L161),0),0)</f>
        <v>0</v>
      </c>
      <c r="M162" s="25" t="n">
        <f aca="false">IF($B162&gt;0,IF(VLOOKUP($B162,Entries!$C$2:$F$193,4)=M$5,1+MAX(M$5:M161),0),0)</f>
        <v>0</v>
      </c>
      <c r="N162" s="25" t="n">
        <f aca="false">IF($B162&gt;0,IF(VLOOKUP($B162,Entries!$C$2:$F$193,4)=N$5,1+MAX(N$5:N161),0),0)</f>
        <v>0</v>
      </c>
      <c r="O162" s="25" t="n">
        <f aca="false">IF($B162&gt;0,IF(VLOOKUP($B162,Entries!$C$2:$F$193,4)=O$5,1+MAX(O$5:O161),0),0)</f>
        <v>0</v>
      </c>
      <c r="P162" s="25" t="n">
        <f aca="false">IF($B162&gt;0,IF(VLOOKUP($B162,Entries!$C$2:$F$193,4)=P$5,1+MAX(P$5:P161),0),0)</f>
        <v>0</v>
      </c>
      <c r="Q162" s="25" t="n">
        <f aca="false">IF($B162&gt;0,IF(VLOOKUP($B162,Entries!$C$2:$F$193,4)=Q$5,1+MAX(Q$5:Q161),0),0)</f>
        <v>0</v>
      </c>
    </row>
    <row r="163" s="26" customFormat="true" ht="13.5" hidden="false" customHeight="true" outlineLevel="0" collapsed="false">
      <c r="A163" s="19" t="n">
        <v>158</v>
      </c>
      <c r="B163" s="27"/>
      <c r="C163" s="28"/>
      <c r="D163" s="24"/>
      <c r="E163" s="24" t="n">
        <f aca="false">IF($B163&gt;0,VLOOKUP($B163,Entries!$C$2:$F$193,2),0)</f>
        <v>0</v>
      </c>
      <c r="F163" s="24" t="n">
        <f aca="false">IF($B163&gt;0,VLOOKUP($B163,Entries!$C$2:$F$193,3),0)</f>
        <v>0</v>
      </c>
      <c r="G163" s="24"/>
      <c r="H163" s="25" t="n">
        <f aca="false">IF($B163&gt;0,IF(VLOOKUP($B163,Entries!$C$2:$F$193,4)=H$5,1+MAX(H$5:H162),0),0)</f>
        <v>0</v>
      </c>
      <c r="I163" s="25" t="n">
        <f aca="false">IF($B163&gt;0,IF(VLOOKUP($B163,Entries!$C$2:$F$193,4)=I$5,1+MAX(I$5:I162),0),0)</f>
        <v>0</v>
      </c>
      <c r="J163" s="25" t="n">
        <f aca="false">IF($B163&gt;0,IF(VLOOKUP($B163,Entries!$C$2:$F$193,4)=J$5,1+MAX(J$5:J162),0),0)</f>
        <v>0</v>
      </c>
      <c r="K163" s="25" t="n">
        <f aca="false">IF($B163&gt;0,IF(VLOOKUP($B163,Entries!$C$2:$F$193,4)=K$5,1+MAX(K$5:K162),0),0)</f>
        <v>0</v>
      </c>
      <c r="L163" s="25" t="n">
        <f aca="false">IF($B163&gt;0,IF(VLOOKUP($B163,Entries!$C$2:$F$193,4)=L$5,1+MAX(L$5:L162),0),0)</f>
        <v>0</v>
      </c>
      <c r="M163" s="25" t="n">
        <f aca="false">IF($B163&gt;0,IF(VLOOKUP($B163,Entries!$C$2:$F$193,4)=M$5,1+MAX(M$5:M162),0),0)</f>
        <v>0</v>
      </c>
      <c r="N163" s="25" t="n">
        <f aca="false">IF($B163&gt;0,IF(VLOOKUP($B163,Entries!$C$2:$F$193,4)=N$5,1+MAX(N$5:N162),0),0)</f>
        <v>0</v>
      </c>
      <c r="O163" s="25" t="n">
        <f aca="false">IF($B163&gt;0,IF(VLOOKUP($B163,Entries!$C$2:$F$193,4)=O$5,1+MAX(O$5:O162),0),0)</f>
        <v>0</v>
      </c>
      <c r="P163" s="25" t="n">
        <f aca="false">IF($B163&gt;0,IF(VLOOKUP($B163,Entries!$C$2:$F$193,4)=P$5,1+MAX(P$5:P162),0),0)</f>
        <v>0</v>
      </c>
      <c r="Q163" s="25" t="n">
        <f aca="false">IF($B163&gt;0,IF(VLOOKUP($B163,Entries!$C$2:$F$193,4)=Q$5,1+MAX(Q$5:Q162),0),0)</f>
        <v>0</v>
      </c>
    </row>
    <row r="164" s="26" customFormat="true" ht="13.5" hidden="false" customHeight="true" outlineLevel="0" collapsed="false">
      <c r="A164" s="19" t="n">
        <v>159</v>
      </c>
      <c r="B164" s="27"/>
      <c r="C164" s="30"/>
      <c r="D164" s="24"/>
      <c r="E164" s="24" t="n">
        <f aca="false">IF($B164&gt;0,VLOOKUP($B164,Entries!$C$2:$F$193,2),0)</f>
        <v>0</v>
      </c>
      <c r="F164" s="24" t="n">
        <f aca="false">IF($B164&gt;0,VLOOKUP($B164,Entries!$C$2:$F$193,3),0)</f>
        <v>0</v>
      </c>
      <c r="G164" s="24"/>
      <c r="H164" s="25" t="n">
        <f aca="false">IF($B164&gt;0,IF(VLOOKUP($B164,Entries!$C$2:$F$193,4)=H$5,1+MAX(H$5:H163),0),0)</f>
        <v>0</v>
      </c>
      <c r="I164" s="25" t="n">
        <f aca="false">IF($B164&gt;0,IF(VLOOKUP($B164,Entries!$C$2:$F$193,4)=I$5,1+MAX(I$5:I163),0),0)</f>
        <v>0</v>
      </c>
      <c r="J164" s="25" t="n">
        <f aca="false">IF($B164&gt;0,IF(VLOOKUP($B164,Entries!$C$2:$F$193,4)=J$5,1+MAX(J$5:J163),0),0)</f>
        <v>0</v>
      </c>
      <c r="K164" s="25" t="n">
        <f aca="false">IF($B164&gt;0,IF(VLOOKUP($B164,Entries!$C$2:$F$193,4)=K$5,1+MAX(K$5:K163),0),0)</f>
        <v>0</v>
      </c>
      <c r="L164" s="25" t="n">
        <f aca="false">IF($B164&gt;0,IF(VLOOKUP($B164,Entries!$C$2:$F$193,4)=L$5,1+MAX(L$5:L163),0),0)</f>
        <v>0</v>
      </c>
      <c r="M164" s="25" t="n">
        <f aca="false">IF($B164&gt;0,IF(VLOOKUP($B164,Entries!$C$2:$F$193,4)=M$5,1+MAX(M$5:M163),0),0)</f>
        <v>0</v>
      </c>
      <c r="N164" s="25" t="n">
        <f aca="false">IF($B164&gt;0,IF(VLOOKUP($B164,Entries!$C$2:$F$193,4)=N$5,1+MAX(N$5:N163),0),0)</f>
        <v>0</v>
      </c>
      <c r="O164" s="25" t="n">
        <f aca="false">IF($B164&gt;0,IF(VLOOKUP($B164,Entries!$C$2:$F$193,4)=O$5,1+MAX(O$5:O163),0),0)</f>
        <v>0</v>
      </c>
      <c r="P164" s="25" t="n">
        <f aca="false">IF($B164&gt;0,IF(VLOOKUP($B164,Entries!$C$2:$F$193,4)=P$5,1+MAX(P$5:P163),0),0)</f>
        <v>0</v>
      </c>
      <c r="Q164" s="25" t="n">
        <f aca="false">IF($B164&gt;0,IF(VLOOKUP($B164,Entries!$C$2:$F$193,4)=Q$5,1+MAX(Q$5:Q163),0),0)</f>
        <v>0</v>
      </c>
    </row>
    <row r="165" s="26" customFormat="true" ht="13.5" hidden="false" customHeight="true" outlineLevel="0" collapsed="false">
      <c r="A165" s="19" t="n">
        <v>160</v>
      </c>
      <c r="B165" s="27"/>
      <c r="C165" s="30"/>
      <c r="D165" s="24"/>
      <c r="E165" s="24" t="n">
        <f aca="false">IF($B165&gt;0,VLOOKUP($B165,Entries!$C$2:$F$193,2),0)</f>
        <v>0</v>
      </c>
      <c r="F165" s="24" t="n">
        <f aca="false">IF($B165&gt;0,VLOOKUP($B165,Entries!$C$2:$F$193,3),0)</f>
        <v>0</v>
      </c>
      <c r="G165" s="24"/>
      <c r="H165" s="25" t="n">
        <f aca="false">IF($B165&gt;0,IF(VLOOKUP($B165,Entries!$C$2:$F$193,4)=H$5,1+MAX(H$5:H164),0),0)</f>
        <v>0</v>
      </c>
      <c r="I165" s="25" t="n">
        <f aca="false">IF($B165&gt;0,IF(VLOOKUP($B165,Entries!$C$2:$F$193,4)=I$5,1+MAX(I$5:I164),0),0)</f>
        <v>0</v>
      </c>
      <c r="J165" s="25" t="n">
        <f aca="false">IF($B165&gt;0,IF(VLOOKUP($B165,Entries!$C$2:$F$193,4)=J$5,1+MAX(J$5:J164),0),0)</f>
        <v>0</v>
      </c>
      <c r="K165" s="25" t="n">
        <f aca="false">IF($B165&gt;0,IF(VLOOKUP($B165,Entries!$C$2:$F$193,4)=K$5,1+MAX(K$5:K164),0),0)</f>
        <v>0</v>
      </c>
      <c r="L165" s="25" t="n">
        <f aca="false">IF($B165&gt;0,IF(VLOOKUP($B165,Entries!$C$2:$F$193,4)=L$5,1+MAX(L$5:L164),0),0)</f>
        <v>0</v>
      </c>
      <c r="M165" s="25" t="n">
        <f aca="false">IF($B165&gt;0,IF(VLOOKUP($B165,Entries!$C$2:$F$193,4)=M$5,1+MAX(M$5:M164),0),0)</f>
        <v>0</v>
      </c>
      <c r="N165" s="25" t="n">
        <f aca="false">IF($B165&gt;0,IF(VLOOKUP($B165,Entries!$C$2:$F$193,4)=N$5,1+MAX(N$5:N164),0),0)</f>
        <v>0</v>
      </c>
      <c r="O165" s="25" t="n">
        <f aca="false">IF($B165&gt;0,IF(VLOOKUP($B165,Entries!$C$2:$F$193,4)=O$5,1+MAX(O$5:O164),0),0)</f>
        <v>0</v>
      </c>
      <c r="P165" s="25" t="n">
        <f aca="false">IF($B165&gt;0,IF(VLOOKUP($B165,Entries!$C$2:$F$193,4)=P$5,1+MAX(P$5:P164),0),0)</f>
        <v>0</v>
      </c>
      <c r="Q165" s="25" t="n">
        <f aca="false">IF($B165&gt;0,IF(VLOOKUP($B165,Entries!$C$2:$F$193,4)=Q$5,1+MAX(Q$5:Q164),0),0)</f>
        <v>0</v>
      </c>
    </row>
    <row r="166" s="26" customFormat="true" ht="13.5" hidden="false" customHeight="true" outlineLevel="0" collapsed="false">
      <c r="A166" s="19" t="n">
        <v>161</v>
      </c>
      <c r="B166" s="27"/>
      <c r="C166" s="30"/>
      <c r="D166" s="24"/>
      <c r="E166" s="24" t="n">
        <f aca="false">IF($B166&gt;0,VLOOKUP($B166,Entries!$C$2:$F$193,2),0)</f>
        <v>0</v>
      </c>
      <c r="F166" s="24" t="n">
        <f aca="false">IF($B166&gt;0,VLOOKUP($B166,Entries!$C$2:$F$193,3),0)</f>
        <v>0</v>
      </c>
      <c r="G166" s="24"/>
      <c r="H166" s="25" t="n">
        <f aca="false">IF($B166&gt;0,IF(VLOOKUP($B166,Entries!$C$2:$F$193,4)=H$5,1+MAX(H$5:H165),0),0)</f>
        <v>0</v>
      </c>
      <c r="I166" s="25" t="n">
        <f aca="false">IF($B166&gt;0,IF(VLOOKUP($B166,Entries!$C$2:$F$193,4)=I$5,1+MAX(I$5:I165),0),0)</f>
        <v>0</v>
      </c>
      <c r="J166" s="25" t="n">
        <f aca="false">IF($B166&gt;0,IF(VLOOKUP($B166,Entries!$C$2:$F$193,4)=J$5,1+MAX(J$5:J165),0),0)</f>
        <v>0</v>
      </c>
      <c r="K166" s="25" t="n">
        <f aca="false">IF($B166&gt;0,IF(VLOOKUP($B166,Entries!$C$2:$F$193,4)=K$5,1+MAX(K$5:K165),0),0)</f>
        <v>0</v>
      </c>
      <c r="L166" s="25" t="n">
        <f aca="false">IF($B166&gt;0,IF(VLOOKUP($B166,Entries!$C$2:$F$193,4)=L$5,1+MAX(L$5:L165),0),0)</f>
        <v>0</v>
      </c>
      <c r="M166" s="25" t="n">
        <f aca="false">IF($B166&gt;0,IF(VLOOKUP($B166,Entries!$C$2:$F$193,4)=M$5,1+MAX(M$5:M165),0),0)</f>
        <v>0</v>
      </c>
      <c r="N166" s="25" t="n">
        <f aca="false">IF($B166&gt;0,IF(VLOOKUP($B166,Entries!$C$2:$F$193,4)=N$5,1+MAX(N$5:N165),0),0)</f>
        <v>0</v>
      </c>
      <c r="O166" s="25" t="n">
        <f aca="false">IF($B166&gt;0,IF(VLOOKUP($B166,Entries!$C$2:$F$193,4)=O$5,1+MAX(O$5:O165),0),0)</f>
        <v>0</v>
      </c>
      <c r="P166" s="25" t="n">
        <f aca="false">IF($B166&gt;0,IF(VLOOKUP($B166,Entries!$C$2:$F$193,4)=P$5,1+MAX(P$5:P165),0),0)</f>
        <v>0</v>
      </c>
      <c r="Q166" s="25" t="n">
        <f aca="false">IF($B166&gt;0,IF(VLOOKUP($B166,Entries!$C$2:$F$193,4)=Q$5,1+MAX(Q$5:Q165),0),0)</f>
        <v>0</v>
      </c>
    </row>
    <row r="167" s="26" customFormat="true" ht="13.5" hidden="false" customHeight="true" outlineLevel="0" collapsed="false">
      <c r="A167" s="19" t="n">
        <v>162</v>
      </c>
      <c r="B167" s="27"/>
      <c r="C167" s="30"/>
      <c r="D167" s="24"/>
      <c r="E167" s="24" t="n">
        <f aca="false">IF($B167&gt;0,VLOOKUP($B167,Entries!$C$2:$F$193,2),0)</f>
        <v>0</v>
      </c>
      <c r="F167" s="24" t="n">
        <f aca="false">IF($B167&gt;0,VLOOKUP($B167,Entries!$C$2:$F$193,3),0)</f>
        <v>0</v>
      </c>
      <c r="G167" s="24"/>
      <c r="H167" s="25" t="n">
        <f aca="false">IF($B167&gt;0,IF(VLOOKUP($B167,Entries!$C$2:$F$193,4)=H$5,1+MAX(H$5:H166),0),0)</f>
        <v>0</v>
      </c>
      <c r="I167" s="25" t="n">
        <f aca="false">IF($B167&gt;0,IF(VLOOKUP($B167,Entries!$C$2:$F$193,4)=I$5,1+MAX(I$5:I166),0),0)</f>
        <v>0</v>
      </c>
      <c r="J167" s="25" t="n">
        <f aca="false">IF($B167&gt;0,IF(VLOOKUP($B167,Entries!$C$2:$F$193,4)=J$5,1+MAX(J$5:J166),0),0)</f>
        <v>0</v>
      </c>
      <c r="K167" s="25" t="n">
        <f aca="false">IF($B167&gt;0,IF(VLOOKUP($B167,Entries!$C$2:$F$193,4)=K$5,1+MAX(K$5:K166),0),0)</f>
        <v>0</v>
      </c>
      <c r="L167" s="25" t="n">
        <f aca="false">IF($B167&gt;0,IF(VLOOKUP($B167,Entries!$C$2:$F$193,4)=L$5,1+MAX(L$5:L166),0),0)</f>
        <v>0</v>
      </c>
      <c r="M167" s="25" t="n">
        <f aca="false">IF($B167&gt;0,IF(VLOOKUP($B167,Entries!$C$2:$F$193,4)=M$5,1+MAX(M$5:M166),0),0)</f>
        <v>0</v>
      </c>
      <c r="N167" s="25" t="n">
        <f aca="false">IF($B167&gt;0,IF(VLOOKUP($B167,Entries!$C$2:$F$193,4)=N$5,1+MAX(N$5:N166),0),0)</f>
        <v>0</v>
      </c>
      <c r="O167" s="25" t="n">
        <f aca="false">IF($B167&gt;0,IF(VLOOKUP($B167,Entries!$C$2:$F$193,4)=O$5,1+MAX(O$5:O166),0),0)</f>
        <v>0</v>
      </c>
      <c r="P167" s="25" t="n">
        <f aca="false">IF($B167&gt;0,IF(VLOOKUP($B167,Entries!$C$2:$F$193,4)=P$5,1+MAX(P$5:P166),0),0)</f>
        <v>0</v>
      </c>
      <c r="Q167" s="25" t="n">
        <f aca="false">IF($B167&gt;0,IF(VLOOKUP($B167,Entries!$C$2:$F$193,4)=Q$5,1+MAX(Q$5:Q166),0),0)</f>
        <v>0</v>
      </c>
    </row>
    <row r="168" s="26" customFormat="true" ht="13.5" hidden="false" customHeight="true" outlineLevel="0" collapsed="false">
      <c r="A168" s="19" t="n">
        <v>163</v>
      </c>
      <c r="B168" s="27"/>
      <c r="C168" s="30"/>
      <c r="D168" s="24"/>
      <c r="E168" s="24" t="n">
        <f aca="false">IF($B168&gt;0,VLOOKUP($B168,Entries!$C$2:$F$193,2),0)</f>
        <v>0</v>
      </c>
      <c r="F168" s="24"/>
      <c r="G168" s="24"/>
      <c r="H168" s="25" t="n">
        <f aca="false">IF($B168&gt;0,IF(VLOOKUP($B168,Entries!$C$2:$F$193,4)=H$5,1+MAX(H$5:H167),0),0)</f>
        <v>0</v>
      </c>
      <c r="I168" s="25" t="n">
        <f aca="false">IF($B168&gt;0,IF(VLOOKUP($B168,Entries!$C$2:$F$193,4)=I$5,1+MAX(I$5:I167),0),0)</f>
        <v>0</v>
      </c>
      <c r="J168" s="25" t="n">
        <f aca="false">IF($B168&gt;0,IF(VLOOKUP($B168,Entries!$C$2:$F$193,4)=J$5,1+MAX(J$5:J167),0),0)</f>
        <v>0</v>
      </c>
      <c r="K168" s="25" t="n">
        <f aca="false">IF($B168&gt;0,IF(VLOOKUP($B168,Entries!$C$2:$F$193,4)=K$5,1+MAX(K$5:K167),0),0)</f>
        <v>0</v>
      </c>
      <c r="L168" s="25" t="n">
        <f aca="false">IF($B168&gt;0,IF(VLOOKUP($B168,Entries!$C$2:$F$193,4)=L$5,1+MAX(L$5:L167),0),0)</f>
        <v>0</v>
      </c>
      <c r="M168" s="25" t="n">
        <f aca="false">IF($B168&gt;0,IF(VLOOKUP($B168,Entries!$C$2:$F$193,4)=M$5,1+MAX(M$5:M167),0),0)</f>
        <v>0</v>
      </c>
      <c r="N168" s="25" t="n">
        <f aca="false">IF($B168&gt;0,IF(VLOOKUP($B168,Entries!$C$2:$F$193,4)=N$5,1+MAX(N$5:N167),0),0)</f>
        <v>0</v>
      </c>
      <c r="O168" s="25" t="n">
        <f aca="false">IF($B168&gt;0,IF(VLOOKUP($B168,Entries!$C$2:$F$193,4)=O$5,1+MAX(O$5:O167),0),0)</f>
        <v>0</v>
      </c>
      <c r="P168" s="25" t="n">
        <f aca="false">IF($B168&gt;0,IF(VLOOKUP($B168,Entries!$C$2:$F$193,4)=P$5,1+MAX(P$5:P167),0),0)</f>
        <v>0</v>
      </c>
      <c r="Q168" s="25" t="n">
        <f aca="false">IF($B168&gt;0,IF(VLOOKUP($B168,Entries!$C$2:$F$193,4)=Q$5,1+MAX(Q$5:Q167),0),0)</f>
        <v>0</v>
      </c>
    </row>
    <row r="169" s="26" customFormat="true" ht="13.5" hidden="false" customHeight="true" outlineLevel="0" collapsed="false">
      <c r="A169" s="19" t="n">
        <v>164</v>
      </c>
      <c r="B169" s="27"/>
      <c r="C169" s="30"/>
      <c r="D169" s="24"/>
      <c r="E169" s="24" t="n">
        <f aca="false">IF($B169&gt;0,VLOOKUP($B169,Entries!$C$2:$F$193,2),0)</f>
        <v>0</v>
      </c>
      <c r="F169" s="24"/>
      <c r="G169" s="24"/>
      <c r="H169" s="25" t="n">
        <f aca="false">IF($B169&gt;0,IF(VLOOKUP($B169,Entries!$C$2:$F$193,4)=H$5,1+MAX(H$5:H168),0),0)</f>
        <v>0</v>
      </c>
      <c r="I169" s="25" t="n">
        <f aca="false">IF($B169&gt;0,IF(VLOOKUP($B169,Entries!$C$2:$F$193,4)=I$5,1+MAX(I$5:I168),0),0)</f>
        <v>0</v>
      </c>
      <c r="J169" s="25" t="n">
        <f aca="false">IF($B169&gt;0,IF(VLOOKUP($B169,Entries!$C$2:$F$193,4)=J$5,1+MAX(J$5:J168),0),0)</f>
        <v>0</v>
      </c>
      <c r="K169" s="25" t="n">
        <f aca="false">IF($B169&gt;0,IF(VLOOKUP($B169,Entries!$C$2:$F$193,4)=K$5,1+MAX(K$5:K168),0),0)</f>
        <v>0</v>
      </c>
      <c r="L169" s="25" t="n">
        <f aca="false">IF($B169&gt;0,IF(VLOOKUP($B169,Entries!$C$2:$F$193,4)=L$5,1+MAX(L$5:L168),0),0)</f>
        <v>0</v>
      </c>
      <c r="M169" s="25" t="n">
        <f aca="false">IF($B169&gt;0,IF(VLOOKUP($B169,Entries!$C$2:$F$193,4)=M$5,1+MAX(M$5:M168),0),0)</f>
        <v>0</v>
      </c>
      <c r="N169" s="25" t="n">
        <f aca="false">IF($B169&gt;0,IF(VLOOKUP($B169,Entries!$C$2:$F$193,4)=N$5,1+MAX(N$5:N168),0),0)</f>
        <v>0</v>
      </c>
      <c r="O169" s="25" t="n">
        <f aca="false">IF($B169&gt;0,IF(VLOOKUP($B169,Entries!$C$2:$F$193,4)=O$5,1+MAX(O$5:O168),0),0)</f>
        <v>0</v>
      </c>
      <c r="P169" s="25" t="n">
        <f aca="false">IF($B169&gt;0,IF(VLOOKUP($B169,Entries!$C$2:$F$193,4)=P$5,1+MAX(P$5:P168),0),0)</f>
        <v>0</v>
      </c>
      <c r="Q169" s="25" t="n">
        <f aca="false">IF($B169&gt;0,IF(VLOOKUP($B169,Entries!$C$2:$F$193,4)=Q$5,1+MAX(Q$5:Q168),0),0)</f>
        <v>0</v>
      </c>
    </row>
    <row r="170" s="26" customFormat="true" ht="13.5" hidden="false" customHeight="true" outlineLevel="0" collapsed="false">
      <c r="A170" s="19" t="n">
        <v>165</v>
      </c>
      <c r="B170" s="27"/>
      <c r="C170" s="30"/>
      <c r="D170" s="24"/>
      <c r="E170" s="24" t="n">
        <f aca="false">IF($B170&gt;0,VLOOKUP($B170,Entries!$C$2:$F$193,2),0)</f>
        <v>0</v>
      </c>
      <c r="F170" s="24"/>
      <c r="G170" s="24"/>
      <c r="H170" s="25" t="n">
        <f aca="false">IF($B170&gt;0,IF(VLOOKUP($B170,Entries!$C$2:$F$193,4)=H$5,1+MAX(H$5:H169),0),0)</f>
        <v>0</v>
      </c>
      <c r="I170" s="25" t="n">
        <f aca="false">IF($B170&gt;0,IF(VLOOKUP($B170,Entries!$C$2:$F$193,4)=I$5,1+MAX(I$5:I169),0),0)</f>
        <v>0</v>
      </c>
      <c r="J170" s="25" t="n">
        <f aca="false">IF($B170&gt;0,IF(VLOOKUP($B170,Entries!$C$2:$F$193,4)=J$5,1+MAX(J$5:J169),0),0)</f>
        <v>0</v>
      </c>
      <c r="K170" s="25" t="n">
        <f aca="false">IF($B170&gt;0,IF(VLOOKUP($B170,Entries!$C$2:$F$193,4)=K$5,1+MAX(K$5:K169),0),0)</f>
        <v>0</v>
      </c>
      <c r="L170" s="25" t="n">
        <f aca="false">IF($B170&gt;0,IF(VLOOKUP($B170,Entries!$C$2:$F$193,4)=L$5,1+MAX(L$5:L169),0),0)</f>
        <v>0</v>
      </c>
      <c r="M170" s="25" t="n">
        <f aca="false">IF($B170&gt;0,IF(VLOOKUP($B170,Entries!$C$2:$F$193,4)=M$5,1+MAX(M$5:M169),0),0)</f>
        <v>0</v>
      </c>
      <c r="N170" s="25" t="n">
        <f aca="false">IF($B170&gt;0,IF(VLOOKUP($B170,Entries!$C$2:$F$193,4)=N$5,1+MAX(N$5:N169),0),0)</f>
        <v>0</v>
      </c>
      <c r="O170" s="25" t="n">
        <f aca="false">IF($B170&gt;0,IF(VLOOKUP($B170,Entries!$C$2:$F$193,4)=O$5,1+MAX(O$5:O169),0),0)</f>
        <v>0</v>
      </c>
      <c r="P170" s="25" t="n">
        <f aca="false">IF($B170&gt;0,IF(VLOOKUP($B170,Entries!$C$2:$F$193,4)=P$5,1+MAX(P$5:P169),0),0)</f>
        <v>0</v>
      </c>
      <c r="Q170" s="25" t="n">
        <f aca="false">IF($B170&gt;0,IF(VLOOKUP($B170,Entries!$C$2:$F$193,4)=Q$5,1+MAX(Q$5:Q169),0),0)</f>
        <v>0</v>
      </c>
    </row>
    <row r="171" s="26" customFormat="true" ht="13.5" hidden="false" customHeight="true" outlineLevel="0" collapsed="false">
      <c r="A171" s="19" t="n">
        <v>166</v>
      </c>
      <c r="B171" s="27"/>
      <c r="C171" s="30"/>
      <c r="D171" s="24"/>
      <c r="E171" s="24" t="n">
        <f aca="false">IF($B171&gt;0,VLOOKUP($B171,Entries!$C$2:$F$193,2),0)</f>
        <v>0</v>
      </c>
      <c r="F171" s="24"/>
      <c r="G171" s="24"/>
      <c r="H171" s="25" t="n">
        <f aca="false">IF($B171&gt;0,IF(VLOOKUP($B171,Entries!$C$2:$F$193,4)=H$5,1+MAX(H$5:H170),0),0)</f>
        <v>0</v>
      </c>
      <c r="I171" s="25" t="n">
        <f aca="false">IF($B171&gt;0,IF(VLOOKUP($B171,Entries!$C$2:$F$193,4)=I$5,1+MAX(I$5:I170),0),0)</f>
        <v>0</v>
      </c>
      <c r="J171" s="25" t="n">
        <f aca="false">IF($B171&gt;0,IF(VLOOKUP($B171,Entries!$C$2:$F$193,4)=J$5,1+MAX(J$5:J170),0),0)</f>
        <v>0</v>
      </c>
      <c r="K171" s="25" t="n">
        <f aca="false">IF($B171&gt;0,IF(VLOOKUP($B171,Entries!$C$2:$F$193,4)=K$5,1+MAX(K$5:K170),0),0)</f>
        <v>0</v>
      </c>
      <c r="L171" s="25" t="n">
        <f aca="false">IF($B171&gt;0,IF(VLOOKUP($B171,Entries!$C$2:$F$193,4)=L$5,1+MAX(L$5:L170),0),0)</f>
        <v>0</v>
      </c>
      <c r="M171" s="25" t="n">
        <f aca="false">IF($B171&gt;0,IF(VLOOKUP($B171,Entries!$C$2:$F$193,4)=M$5,1+MAX(M$5:M170),0),0)</f>
        <v>0</v>
      </c>
      <c r="N171" s="25" t="n">
        <f aca="false">IF($B171&gt;0,IF(VLOOKUP($B171,Entries!$C$2:$F$193,4)=N$5,1+MAX(N$5:N170),0),0)</f>
        <v>0</v>
      </c>
      <c r="O171" s="25" t="n">
        <f aca="false">IF($B171&gt;0,IF(VLOOKUP($B171,Entries!$C$2:$F$193,4)=O$5,1+MAX(O$5:O170),0),0)</f>
        <v>0</v>
      </c>
      <c r="P171" s="25" t="n">
        <f aca="false">IF($B171&gt;0,IF(VLOOKUP($B171,Entries!$C$2:$F$193,4)=P$5,1+MAX(P$5:P170),0),0)</f>
        <v>0</v>
      </c>
      <c r="Q171" s="25" t="n">
        <f aca="false">IF($B171&gt;0,IF(VLOOKUP($B171,Entries!$C$2:$F$193,4)=Q$5,1+MAX(Q$5:Q170),0),0)</f>
        <v>0</v>
      </c>
    </row>
    <row r="172" s="26" customFormat="true" ht="13.5" hidden="false" customHeight="true" outlineLevel="0" collapsed="false">
      <c r="A172" s="19" t="n">
        <v>167</v>
      </c>
      <c r="B172" s="27"/>
      <c r="C172" s="30"/>
      <c r="D172" s="24"/>
      <c r="E172" s="24" t="n">
        <f aca="false">IF($B172&gt;0,VLOOKUP($B172,Entries!$C$2:$F$193,2),0)</f>
        <v>0</v>
      </c>
      <c r="F172" s="24"/>
      <c r="G172" s="24"/>
      <c r="H172" s="25" t="n">
        <f aca="false">IF($B172&gt;0,IF(VLOOKUP($B172,Entries!$C$2:$F$193,4)=H$5,1+MAX(H$5:H171),0),0)</f>
        <v>0</v>
      </c>
      <c r="I172" s="25" t="n">
        <f aca="false">IF($B172&gt;0,IF(VLOOKUP($B172,Entries!$C$2:$F$193,4)=I$5,1+MAX(I$5:I171),0),0)</f>
        <v>0</v>
      </c>
      <c r="J172" s="25" t="n">
        <f aca="false">IF($B172&gt;0,IF(VLOOKUP($B172,Entries!$C$2:$F$193,4)=J$5,1+MAX(J$5:J171),0),0)</f>
        <v>0</v>
      </c>
      <c r="K172" s="25" t="n">
        <f aca="false">IF($B172&gt;0,IF(VLOOKUP($B172,Entries!$C$2:$F$193,4)=K$5,1+MAX(K$5:K171),0),0)</f>
        <v>0</v>
      </c>
      <c r="L172" s="25" t="n">
        <f aca="false">IF($B172&gt;0,IF(VLOOKUP($B172,Entries!$C$2:$F$193,4)=L$5,1+MAX(L$5:L171),0),0)</f>
        <v>0</v>
      </c>
      <c r="M172" s="25" t="n">
        <f aca="false">IF($B172&gt;0,IF(VLOOKUP($B172,Entries!$C$2:$F$193,4)=M$5,1+MAX(M$5:M171),0),0)</f>
        <v>0</v>
      </c>
      <c r="N172" s="25" t="n">
        <f aca="false">IF($B172&gt;0,IF(VLOOKUP($B172,Entries!$C$2:$F$193,4)=N$5,1+MAX(N$5:N171),0),0)</f>
        <v>0</v>
      </c>
      <c r="O172" s="25" t="n">
        <f aca="false">IF($B172&gt;0,IF(VLOOKUP($B172,Entries!$C$2:$F$193,4)=O$5,1+MAX(O$5:O171),0),0)</f>
        <v>0</v>
      </c>
      <c r="P172" s="25" t="n">
        <f aca="false">IF($B172&gt;0,IF(VLOOKUP($B172,Entries!$C$2:$F$193,4)=P$5,1+MAX(P$5:P171),0),0)</f>
        <v>0</v>
      </c>
      <c r="Q172" s="25" t="n">
        <f aca="false">IF($B172&gt;0,IF(VLOOKUP($B172,Entries!$C$2:$F$193,4)=Q$5,1+MAX(Q$5:Q171),0),0)</f>
        <v>0</v>
      </c>
    </row>
    <row r="173" s="26" customFormat="true" ht="13.5" hidden="false" customHeight="true" outlineLevel="0" collapsed="false">
      <c r="A173" s="19" t="n">
        <v>168</v>
      </c>
      <c r="B173" s="27"/>
      <c r="C173" s="30"/>
      <c r="D173" s="24"/>
      <c r="E173" s="24" t="n">
        <f aca="false">IF($B173&gt;0,VLOOKUP($B173,Entries!$C$2:$F$193,2),0)</f>
        <v>0</v>
      </c>
      <c r="F173" s="24"/>
      <c r="G173" s="24"/>
      <c r="H173" s="25" t="n">
        <f aca="false">IF($B173&gt;0,IF(VLOOKUP($B173,Entries!$C$2:$F$193,4)=H$5,1+MAX(H$5:H172),0),0)</f>
        <v>0</v>
      </c>
      <c r="I173" s="25" t="n">
        <f aca="false">IF($B173&gt;0,IF(VLOOKUP($B173,Entries!$C$2:$F$193,4)=I$5,1+MAX(I$5:I172),0),0)</f>
        <v>0</v>
      </c>
      <c r="J173" s="25" t="n">
        <f aca="false">IF($B173&gt;0,IF(VLOOKUP($B173,Entries!$C$2:$F$193,4)=J$5,1+MAX(J$5:J172),0),0)</f>
        <v>0</v>
      </c>
      <c r="K173" s="25" t="n">
        <f aca="false">IF($B173&gt;0,IF(VLOOKUP($B173,Entries!$C$2:$F$193,4)=K$5,1+MAX(K$5:K172),0),0)</f>
        <v>0</v>
      </c>
      <c r="L173" s="25" t="n">
        <f aca="false">IF($B173&gt;0,IF(VLOOKUP($B173,Entries!$C$2:$F$193,4)=L$5,1+MAX(L$5:L172),0),0)</f>
        <v>0</v>
      </c>
      <c r="M173" s="25" t="n">
        <f aca="false">IF($B173&gt;0,IF(VLOOKUP($B173,Entries!$C$2:$F$193,4)=M$5,1+MAX(M$5:M172),0),0)</f>
        <v>0</v>
      </c>
      <c r="N173" s="25" t="n">
        <f aca="false">IF($B173&gt;0,IF(VLOOKUP($B173,Entries!$C$2:$F$193,4)=N$5,1+MAX(N$5:N172),0),0)</f>
        <v>0</v>
      </c>
      <c r="O173" s="25" t="n">
        <f aca="false">IF($B173&gt;0,IF(VLOOKUP($B173,Entries!$C$2:$F$193,4)=O$5,1+MAX(O$5:O172),0),0)</f>
        <v>0</v>
      </c>
      <c r="P173" s="25" t="n">
        <f aca="false">IF($B173&gt;0,IF(VLOOKUP($B173,Entries!$C$2:$F$193,4)=P$5,1+MAX(P$5:P172),0),0)</f>
        <v>0</v>
      </c>
      <c r="Q173" s="25" t="n">
        <f aca="false">IF($B173&gt;0,IF(VLOOKUP($B173,Entries!$C$2:$F$193,4)=Q$5,1+MAX(Q$5:Q172),0),0)</f>
        <v>0</v>
      </c>
    </row>
    <row r="174" s="26" customFormat="true" ht="13.5" hidden="false" customHeight="true" outlineLevel="0" collapsed="false">
      <c r="A174" s="19" t="n">
        <v>169</v>
      </c>
      <c r="B174" s="27"/>
      <c r="C174" s="30"/>
      <c r="D174" s="24"/>
      <c r="E174" s="24" t="n">
        <f aca="false">IF($B174&gt;0,VLOOKUP($B174,Entries!$C$2:$F$193,2),0)</f>
        <v>0</v>
      </c>
      <c r="F174" s="24"/>
      <c r="G174" s="24"/>
      <c r="H174" s="25" t="n">
        <f aca="false">IF($B174&gt;0,IF(VLOOKUP($B174,Entries!$C$2:$F$193,4)=H$5,1+MAX(H$5:H173),0),0)</f>
        <v>0</v>
      </c>
      <c r="I174" s="25" t="n">
        <f aca="false">IF($B174&gt;0,IF(VLOOKUP($B174,Entries!$C$2:$F$193,4)=I$5,1+MAX(I$5:I173),0),0)</f>
        <v>0</v>
      </c>
      <c r="J174" s="25" t="n">
        <f aca="false">IF($B174&gt;0,IF(VLOOKUP($B174,Entries!$C$2:$F$193,4)=J$5,1+MAX(J$5:J173),0),0)</f>
        <v>0</v>
      </c>
      <c r="K174" s="25" t="n">
        <f aca="false">IF($B174&gt;0,IF(VLOOKUP($B174,Entries!$C$2:$F$193,4)=K$5,1+MAX(K$5:K173),0),0)</f>
        <v>0</v>
      </c>
      <c r="L174" s="25" t="n">
        <f aca="false">IF($B174&gt;0,IF(VLOOKUP($B174,Entries!$C$2:$F$193,4)=L$5,1+MAX(L$5:L173),0),0)</f>
        <v>0</v>
      </c>
      <c r="M174" s="25" t="n">
        <f aca="false">IF($B174&gt;0,IF(VLOOKUP($B174,Entries!$C$2:$F$193,4)=M$5,1+MAX(M$5:M173),0),0)</f>
        <v>0</v>
      </c>
      <c r="N174" s="25" t="n">
        <f aca="false">IF($B174&gt;0,IF(VLOOKUP($B174,Entries!$C$2:$F$193,4)=N$5,1+MAX(N$5:N173),0),0)</f>
        <v>0</v>
      </c>
      <c r="O174" s="25" t="n">
        <f aca="false">IF($B174&gt;0,IF(VLOOKUP($B174,Entries!$C$2:$F$193,4)=O$5,1+MAX(O$5:O173),0),0)</f>
        <v>0</v>
      </c>
      <c r="P174" s="25" t="n">
        <f aca="false">IF($B174&gt;0,IF(VLOOKUP($B174,Entries!$C$2:$F$193,4)=P$5,1+MAX(P$5:P173),0),0)</f>
        <v>0</v>
      </c>
      <c r="Q174" s="25" t="n">
        <f aca="false">IF($B174&gt;0,IF(VLOOKUP($B174,Entries!$C$2:$F$193,4)=Q$5,1+MAX(Q$5:Q173),0),0)</f>
        <v>0</v>
      </c>
    </row>
    <row r="175" s="26" customFormat="true" ht="13.5" hidden="false" customHeight="true" outlineLevel="0" collapsed="false">
      <c r="A175" s="19" t="n">
        <v>170</v>
      </c>
      <c r="B175" s="27"/>
      <c r="C175" s="30"/>
      <c r="D175" s="24"/>
      <c r="E175" s="24" t="n">
        <f aca="false">IF($B175&gt;0,VLOOKUP($B175,Entries!$C$2:$F$193,2),0)</f>
        <v>0</v>
      </c>
      <c r="F175" s="24"/>
      <c r="G175" s="24"/>
      <c r="H175" s="25" t="n">
        <f aca="false">IF($B175&gt;0,IF(VLOOKUP($B175,Entries!$C$2:$F$193,4)=H$5,1+MAX(H$5:H174),0),0)</f>
        <v>0</v>
      </c>
      <c r="I175" s="25" t="n">
        <f aca="false">IF($B175&gt;0,IF(VLOOKUP($B175,Entries!$C$2:$F$193,4)=I$5,1+MAX(I$5:I174),0),0)</f>
        <v>0</v>
      </c>
      <c r="J175" s="25" t="n">
        <f aca="false">IF($B175&gt;0,IF(VLOOKUP($B175,Entries!$C$2:$F$193,4)=J$5,1+MAX(J$5:J174),0),0)</f>
        <v>0</v>
      </c>
      <c r="K175" s="25" t="n">
        <f aca="false">IF($B175&gt;0,IF(VLOOKUP($B175,Entries!$C$2:$F$193,4)=K$5,1+MAX(K$5:K174),0),0)</f>
        <v>0</v>
      </c>
      <c r="L175" s="25" t="n">
        <f aca="false">IF($B175&gt;0,IF(VLOOKUP($B175,Entries!$C$2:$F$193,4)=L$5,1+MAX(L$5:L174),0),0)</f>
        <v>0</v>
      </c>
      <c r="M175" s="25" t="n">
        <f aca="false">IF($B175&gt;0,IF(VLOOKUP($B175,Entries!$C$2:$F$193,4)=M$5,1+MAX(M$5:M174),0),0)</f>
        <v>0</v>
      </c>
      <c r="N175" s="25" t="n">
        <f aca="false">IF($B175&gt;0,IF(VLOOKUP($B175,Entries!$C$2:$F$193,4)=N$5,1+MAX(N$5:N174),0),0)</f>
        <v>0</v>
      </c>
      <c r="O175" s="25" t="n">
        <f aca="false">IF($B175&gt;0,IF(VLOOKUP($B175,Entries!$C$2:$F$193,4)=O$5,1+MAX(O$5:O174),0),0)</f>
        <v>0</v>
      </c>
      <c r="P175" s="25" t="n">
        <f aca="false">IF($B175&gt;0,IF(VLOOKUP($B175,Entries!$C$2:$F$193,4)=P$5,1+MAX(P$5:P174),0),0)</f>
        <v>0</v>
      </c>
      <c r="Q175" s="25" t="n">
        <f aca="false">IF($B175&gt;0,IF(VLOOKUP($B175,Entries!$C$2:$F$193,4)=Q$5,1+MAX(Q$5:Q174),0),0)</f>
        <v>0</v>
      </c>
    </row>
    <row r="176" s="26" customFormat="true" ht="13.5" hidden="false" customHeight="true" outlineLevel="0" collapsed="false">
      <c r="A176" s="19" t="n">
        <v>171</v>
      </c>
      <c r="B176" s="27"/>
      <c r="C176" s="30"/>
      <c r="D176" s="24"/>
      <c r="E176" s="24" t="n">
        <f aca="false">IF($B176&gt;0,VLOOKUP($B176,Entries!$C$2:$F$193,2),0)</f>
        <v>0</v>
      </c>
      <c r="F176" s="24"/>
      <c r="G176" s="24"/>
      <c r="H176" s="25" t="n">
        <f aca="false">IF($B176&gt;0,IF(VLOOKUP($B176,Entries!$C$2:$F$193,4)=H$5,1+MAX(H$5:H175),0),0)</f>
        <v>0</v>
      </c>
      <c r="I176" s="25" t="n">
        <f aca="false">IF($B176&gt;0,IF(VLOOKUP($B176,Entries!$C$2:$F$193,4)=I$5,1+MAX(I$5:I175),0),0)</f>
        <v>0</v>
      </c>
      <c r="J176" s="25" t="n">
        <f aca="false">IF($B176&gt;0,IF(VLOOKUP($B176,Entries!$C$2:$F$193,4)=J$5,1+MAX(J$5:J175),0),0)</f>
        <v>0</v>
      </c>
      <c r="K176" s="25" t="n">
        <f aca="false">IF($B176&gt;0,IF(VLOOKUP($B176,Entries!$C$2:$F$193,4)=K$5,1+MAX(K$5:K175),0),0)</f>
        <v>0</v>
      </c>
      <c r="L176" s="25" t="n">
        <f aca="false">IF($B176&gt;0,IF(VLOOKUP($B176,Entries!$C$2:$F$193,4)=L$5,1+MAX(L$5:L175),0),0)</f>
        <v>0</v>
      </c>
      <c r="M176" s="25" t="n">
        <f aca="false">IF($B176&gt;0,IF(VLOOKUP($B176,Entries!$C$2:$F$193,4)=M$5,1+MAX(M$5:M175),0),0)</f>
        <v>0</v>
      </c>
      <c r="N176" s="25" t="n">
        <f aca="false">IF($B176&gt;0,IF(VLOOKUP($B176,Entries!$C$2:$F$193,4)=N$5,1+MAX(N$5:N175),0),0)</f>
        <v>0</v>
      </c>
      <c r="O176" s="25" t="n">
        <f aca="false">IF($B176&gt;0,IF(VLOOKUP($B176,Entries!$C$2:$F$193,4)=O$5,1+MAX(O$5:O175),0),0)</f>
        <v>0</v>
      </c>
      <c r="P176" s="25" t="n">
        <f aca="false">IF($B176&gt;0,IF(VLOOKUP($B176,Entries!$C$2:$F$193,4)=P$5,1+MAX(P$5:P175),0),0)</f>
        <v>0</v>
      </c>
      <c r="Q176" s="25" t="n">
        <f aca="false">IF($B176&gt;0,IF(VLOOKUP($B176,Entries!$C$2:$F$193,4)=Q$5,1+MAX(Q$5:Q175),0),0)</f>
        <v>0</v>
      </c>
    </row>
    <row r="177" s="26" customFormat="true" ht="13.5" hidden="false" customHeight="true" outlineLevel="0" collapsed="false">
      <c r="A177" s="19" t="n">
        <v>172</v>
      </c>
      <c r="B177" s="27"/>
      <c r="C177" s="30"/>
      <c r="D177" s="24"/>
      <c r="E177" s="24" t="n">
        <f aca="false">IF($B177&gt;0,VLOOKUP($B177,Entries!$C$2:$F$193,2),0)</f>
        <v>0</v>
      </c>
      <c r="F177" s="24"/>
      <c r="G177" s="24"/>
      <c r="H177" s="25" t="n">
        <f aca="false">IF($B177&gt;0,IF(VLOOKUP($B177,Entries!$C$2:$F$193,4)=H$5,1+MAX(H$5:H176),0),0)</f>
        <v>0</v>
      </c>
      <c r="I177" s="25" t="n">
        <f aca="false">IF($B177&gt;0,IF(VLOOKUP($B177,Entries!$C$2:$F$193,4)=I$5,1+MAX(I$5:I176),0),0)</f>
        <v>0</v>
      </c>
      <c r="J177" s="25" t="n">
        <f aca="false">IF($B177&gt;0,IF(VLOOKUP($B177,Entries!$C$2:$F$193,4)=J$5,1+MAX(J$5:J176),0),0)</f>
        <v>0</v>
      </c>
      <c r="K177" s="25" t="n">
        <f aca="false">IF($B177&gt;0,IF(VLOOKUP($B177,Entries!$C$2:$F$193,4)=K$5,1+MAX(K$5:K176),0),0)</f>
        <v>0</v>
      </c>
      <c r="L177" s="25" t="n">
        <f aca="false">IF($B177&gt;0,IF(VLOOKUP($B177,Entries!$C$2:$F$193,4)=L$5,1+MAX(L$5:L176),0),0)</f>
        <v>0</v>
      </c>
      <c r="M177" s="25" t="n">
        <f aca="false">IF($B177&gt;0,IF(VLOOKUP($B177,Entries!$C$2:$F$193,4)=M$5,1+MAX(M$5:M176),0),0)</f>
        <v>0</v>
      </c>
      <c r="N177" s="25" t="n">
        <f aca="false">IF($B177&gt;0,IF(VLOOKUP($B177,Entries!$C$2:$F$193,4)=N$5,1+MAX(N$5:N176),0),0)</f>
        <v>0</v>
      </c>
      <c r="O177" s="25" t="n">
        <f aca="false">IF($B177&gt;0,IF(VLOOKUP($B177,Entries!$C$2:$F$193,4)=O$5,1+MAX(O$5:O176),0),0)</f>
        <v>0</v>
      </c>
      <c r="P177" s="25" t="n">
        <f aca="false">IF($B177&gt;0,IF(VLOOKUP($B177,Entries!$C$2:$F$193,4)=P$5,1+MAX(P$5:P176),0),0)</f>
        <v>0</v>
      </c>
      <c r="Q177" s="25" t="n">
        <f aca="false">IF($B177&gt;0,IF(VLOOKUP($B177,Entries!$C$2:$F$193,4)=Q$5,1+MAX(Q$5:Q176),0),0)</f>
        <v>0</v>
      </c>
    </row>
    <row r="178" s="26" customFormat="true" ht="13.5" hidden="false" customHeight="true" outlineLevel="0" collapsed="false">
      <c r="A178" s="19" t="n">
        <v>173</v>
      </c>
      <c r="B178" s="27"/>
      <c r="C178" s="30"/>
      <c r="D178" s="24"/>
      <c r="E178" s="24" t="n">
        <f aca="false">IF($B178&gt;0,VLOOKUP($B178,Entries!$C$2:$F$193,2),0)</f>
        <v>0</v>
      </c>
      <c r="F178" s="24"/>
      <c r="G178" s="24"/>
      <c r="H178" s="25" t="n">
        <f aca="false">IF($B178&gt;0,IF(VLOOKUP($B178,Entries!$C$2:$F$193,4)=H$5,1+MAX(H$5:H177),0),0)</f>
        <v>0</v>
      </c>
      <c r="I178" s="25" t="n">
        <f aca="false">IF($B178&gt;0,IF(VLOOKUP($B178,Entries!$C$2:$F$193,4)=I$5,1+MAX(I$5:I177),0),0)</f>
        <v>0</v>
      </c>
      <c r="J178" s="25" t="n">
        <f aca="false">IF($B178&gt;0,IF(VLOOKUP($B178,Entries!$C$2:$F$193,4)=J$5,1+MAX(J$5:J177),0),0)</f>
        <v>0</v>
      </c>
      <c r="K178" s="25" t="n">
        <f aca="false">IF($B178&gt;0,IF(VLOOKUP($B178,Entries!$C$2:$F$193,4)=K$5,1+MAX(K$5:K177),0),0)</f>
        <v>0</v>
      </c>
      <c r="L178" s="25" t="n">
        <f aca="false">IF($B178&gt;0,IF(VLOOKUP($B178,Entries!$C$2:$F$193,4)=L$5,1+MAX(L$5:L177),0),0)</f>
        <v>0</v>
      </c>
      <c r="M178" s="25" t="n">
        <f aca="false">IF($B178&gt;0,IF(VLOOKUP($B178,Entries!$C$2:$F$193,4)=M$5,1+MAX(M$5:M177),0),0)</f>
        <v>0</v>
      </c>
      <c r="N178" s="25" t="n">
        <f aca="false">IF($B178&gt;0,IF(VLOOKUP($B178,Entries!$C$2:$F$193,4)=N$5,1+MAX(N$5:N177),0),0)</f>
        <v>0</v>
      </c>
      <c r="O178" s="25" t="n">
        <f aca="false">IF($B178&gt;0,IF(VLOOKUP($B178,Entries!$C$2:$F$193,4)=O$5,1+MAX(O$5:O177),0),0)</f>
        <v>0</v>
      </c>
      <c r="P178" s="25" t="n">
        <f aca="false">IF($B178&gt;0,IF(VLOOKUP($B178,Entries!$C$2:$F$193,4)=P$5,1+MAX(P$5:P177),0),0)</f>
        <v>0</v>
      </c>
      <c r="Q178" s="25" t="n">
        <f aca="false">IF($B178&gt;0,IF(VLOOKUP($B178,Entries!$C$2:$F$193,4)=Q$5,1+MAX(Q$5:Q177),0),0)</f>
        <v>0</v>
      </c>
    </row>
    <row r="179" s="26" customFormat="true" ht="13.5" hidden="false" customHeight="true" outlineLevel="0" collapsed="false">
      <c r="A179" s="19" t="n">
        <v>174</v>
      </c>
      <c r="B179" s="27"/>
      <c r="C179" s="30"/>
      <c r="D179" s="24"/>
      <c r="E179" s="24" t="n">
        <f aca="false">IF($B179&gt;0,VLOOKUP($B179,Entries!$C$2:$F$193,2),0)</f>
        <v>0</v>
      </c>
      <c r="F179" s="24"/>
      <c r="G179" s="24"/>
      <c r="H179" s="25" t="n">
        <f aca="false">IF($B179&gt;0,IF(VLOOKUP($B179,Entries!$C$2:$F$193,4)=H$5,1+MAX(H$5:H178),0),0)</f>
        <v>0</v>
      </c>
      <c r="I179" s="25" t="n">
        <f aca="false">IF($B179&gt;0,IF(VLOOKUP($B179,Entries!$C$2:$F$193,4)=I$5,1+MAX(I$5:I178),0),0)</f>
        <v>0</v>
      </c>
      <c r="J179" s="25" t="n">
        <f aca="false">IF($B179&gt;0,IF(VLOOKUP($B179,Entries!$C$2:$F$193,4)=J$5,1+MAX(J$5:J178),0),0)</f>
        <v>0</v>
      </c>
      <c r="K179" s="25" t="n">
        <f aca="false">IF($B179&gt;0,IF(VLOOKUP($B179,Entries!$C$2:$F$193,4)=K$5,1+MAX(K$5:K178),0),0)</f>
        <v>0</v>
      </c>
      <c r="L179" s="25" t="n">
        <f aca="false">IF($B179&gt;0,IF(VLOOKUP($B179,Entries!$C$2:$F$193,4)=L$5,1+MAX(L$5:L178),0),0)</f>
        <v>0</v>
      </c>
      <c r="M179" s="25" t="n">
        <f aca="false">IF($B179&gt;0,IF(VLOOKUP($B179,Entries!$C$2:$F$193,4)=M$5,1+MAX(M$5:M178),0),0)</f>
        <v>0</v>
      </c>
      <c r="N179" s="25" t="n">
        <f aca="false">IF($B179&gt;0,IF(VLOOKUP($B179,Entries!$C$2:$F$193,4)=N$5,1+MAX(N$5:N178),0),0)</f>
        <v>0</v>
      </c>
      <c r="O179" s="25" t="n">
        <f aca="false">IF($B179&gt;0,IF(VLOOKUP($B179,Entries!$C$2:$F$193,4)=O$5,1+MAX(O$5:O178),0),0)</f>
        <v>0</v>
      </c>
      <c r="P179" s="25" t="n">
        <f aca="false">IF($B179&gt;0,IF(VLOOKUP($B179,Entries!$C$2:$F$193,4)=P$5,1+MAX(P$5:P178),0),0)</f>
        <v>0</v>
      </c>
      <c r="Q179" s="25" t="n">
        <f aca="false">IF($B179&gt;0,IF(VLOOKUP($B179,Entries!$C$2:$F$193,4)=Q$5,1+MAX(Q$5:Q178),0),0)</f>
        <v>0</v>
      </c>
    </row>
    <row r="180" s="26" customFormat="true" ht="13.5" hidden="false" customHeight="true" outlineLevel="0" collapsed="false">
      <c r="A180" s="19" t="n">
        <v>175</v>
      </c>
      <c r="B180" s="27"/>
      <c r="C180" s="30"/>
      <c r="D180" s="24"/>
      <c r="E180" s="24" t="n">
        <f aca="false">IF($B180&gt;0,VLOOKUP($B180,Entries!$C$2:$F$193,2),0)</f>
        <v>0</v>
      </c>
      <c r="F180" s="24"/>
      <c r="G180" s="24"/>
      <c r="H180" s="25" t="n">
        <f aca="false">IF($B180&gt;0,IF(VLOOKUP($B180,Entries!$C$2:$F$193,4)=H$5,1+MAX(H$5:H179),0),0)</f>
        <v>0</v>
      </c>
      <c r="I180" s="25" t="n">
        <f aca="false">IF($B180&gt;0,IF(VLOOKUP($B180,Entries!$C$2:$F$193,4)=I$5,1+MAX(I$5:I179),0),0)</f>
        <v>0</v>
      </c>
      <c r="J180" s="25" t="n">
        <f aca="false">IF($B180&gt;0,IF(VLOOKUP($B180,Entries!$C$2:$F$193,4)=J$5,1+MAX(J$5:J179),0),0)</f>
        <v>0</v>
      </c>
      <c r="K180" s="25" t="n">
        <f aca="false">IF($B180&gt;0,IF(VLOOKUP($B180,Entries!$C$2:$F$193,4)=K$5,1+MAX(K$5:K179),0),0)</f>
        <v>0</v>
      </c>
      <c r="L180" s="25" t="n">
        <f aca="false">IF($B180&gt;0,IF(VLOOKUP($B180,Entries!$C$2:$F$193,4)=L$5,1+MAX(L$5:L179),0),0)</f>
        <v>0</v>
      </c>
      <c r="M180" s="25" t="n">
        <f aca="false">IF($B180&gt;0,IF(VLOOKUP($B180,Entries!$C$2:$F$193,4)=M$5,1+MAX(M$5:M179),0),0)</f>
        <v>0</v>
      </c>
      <c r="N180" s="25" t="n">
        <f aca="false">IF($B180&gt;0,IF(VLOOKUP($B180,Entries!$C$2:$F$193,4)=N$5,1+MAX(N$5:N179),0),0)</f>
        <v>0</v>
      </c>
      <c r="O180" s="25" t="n">
        <f aca="false">IF($B180&gt;0,IF(VLOOKUP($B180,Entries!$C$2:$F$193,4)=O$5,1+MAX(O$5:O179),0),0)</f>
        <v>0</v>
      </c>
      <c r="P180" s="25" t="n">
        <f aca="false">IF($B180&gt;0,IF(VLOOKUP($B180,Entries!$C$2:$F$193,4)=P$5,1+MAX(P$5:P179),0),0)</f>
        <v>0</v>
      </c>
      <c r="Q180" s="25" t="n">
        <f aca="false">IF($B180&gt;0,IF(VLOOKUP($B180,Entries!$C$2:$F$193,4)=Q$5,1+MAX(Q$5:Q179),0),0)</f>
        <v>0</v>
      </c>
    </row>
    <row r="181" s="26" customFormat="true" ht="13.5" hidden="false" customHeight="true" outlineLevel="0" collapsed="false">
      <c r="A181" s="19" t="n">
        <v>176</v>
      </c>
      <c r="B181" s="27"/>
      <c r="C181" s="30"/>
      <c r="D181" s="24"/>
      <c r="E181" s="24" t="n">
        <f aca="false">IF($B181&gt;0,VLOOKUP($B181,Entries!$C$2:$F$193,2),0)</f>
        <v>0</v>
      </c>
      <c r="F181" s="24"/>
      <c r="G181" s="24"/>
      <c r="H181" s="25" t="n">
        <f aca="false">IF($B181&gt;0,IF(VLOOKUP($B181,Entries!$C$2:$F$193,4)=H$5,1+MAX(H$5:H180),0),0)</f>
        <v>0</v>
      </c>
      <c r="I181" s="25" t="n">
        <f aca="false">IF($B181&gt;0,IF(VLOOKUP($B181,Entries!$C$2:$F$193,4)=I$5,1+MAX(I$5:I180),0),0)</f>
        <v>0</v>
      </c>
      <c r="J181" s="25" t="n">
        <f aca="false">IF($B181&gt;0,IF(VLOOKUP($B181,Entries!$C$2:$F$193,4)=J$5,1+MAX(J$5:J180),0),0)</f>
        <v>0</v>
      </c>
      <c r="K181" s="25" t="n">
        <f aca="false">IF($B181&gt;0,IF(VLOOKUP($B181,Entries!$C$2:$F$193,4)=K$5,1+MAX(K$5:K180),0),0)</f>
        <v>0</v>
      </c>
      <c r="L181" s="25" t="n">
        <f aca="false">IF($B181&gt;0,IF(VLOOKUP($B181,Entries!$C$2:$F$193,4)=L$5,1+MAX(L$5:L180),0),0)</f>
        <v>0</v>
      </c>
      <c r="M181" s="25" t="n">
        <f aca="false">IF($B181&gt;0,IF(VLOOKUP($B181,Entries!$C$2:$F$193,4)=M$5,1+MAX(M$5:M180),0),0)</f>
        <v>0</v>
      </c>
      <c r="N181" s="25" t="n">
        <f aca="false">IF($B181&gt;0,IF(VLOOKUP($B181,Entries!$C$2:$F$193,4)=N$5,1+MAX(N$5:N180),0),0)</f>
        <v>0</v>
      </c>
      <c r="O181" s="25" t="n">
        <f aca="false">IF($B181&gt;0,IF(VLOOKUP($B181,Entries!$C$2:$F$193,4)=O$5,1+MAX(O$5:O180),0),0)</f>
        <v>0</v>
      </c>
      <c r="P181" s="25" t="n">
        <f aca="false">IF($B181&gt;0,IF(VLOOKUP($B181,Entries!$C$2:$F$193,4)=P$5,1+MAX(P$5:P180),0),0)</f>
        <v>0</v>
      </c>
      <c r="Q181" s="25" t="n">
        <f aca="false">IF($B181&gt;0,IF(VLOOKUP($B181,Entries!$C$2:$F$193,4)=Q$5,1+MAX(Q$5:Q180),0),0)</f>
        <v>0</v>
      </c>
    </row>
    <row r="182" s="26" customFormat="true" ht="13.5" hidden="false" customHeight="true" outlineLevel="0" collapsed="false">
      <c r="A182" s="19" t="n">
        <v>177</v>
      </c>
      <c r="B182" s="27"/>
      <c r="C182" s="30"/>
      <c r="D182" s="24"/>
      <c r="E182" s="24" t="n">
        <f aca="false">IF($B182&gt;0,VLOOKUP($B182,Entries!$C$2:$F$193,2),0)</f>
        <v>0</v>
      </c>
      <c r="F182" s="24"/>
      <c r="G182" s="24"/>
      <c r="H182" s="25" t="n">
        <f aca="false">IF($B182&gt;0,IF(VLOOKUP($B182,Entries!$C$2:$F$193,4)=H$5,1+MAX(H$5:H181),0),0)</f>
        <v>0</v>
      </c>
      <c r="I182" s="25" t="n">
        <f aca="false">IF($B182&gt;0,IF(VLOOKUP($B182,Entries!$C$2:$F$193,4)=I$5,1+MAX(I$5:I181),0),0)</f>
        <v>0</v>
      </c>
      <c r="J182" s="25" t="n">
        <f aca="false">IF($B182&gt;0,IF(VLOOKUP($B182,Entries!$C$2:$F$193,4)=J$5,1+MAX(J$5:J181),0),0)</f>
        <v>0</v>
      </c>
      <c r="K182" s="25" t="n">
        <f aca="false">IF($B182&gt;0,IF(VLOOKUP($B182,Entries!$C$2:$F$193,4)=K$5,1+MAX(K$5:K181),0),0)</f>
        <v>0</v>
      </c>
      <c r="L182" s="25" t="n">
        <f aca="false">IF($B182&gt;0,IF(VLOOKUP($B182,Entries!$C$2:$F$193,4)=L$5,1+MAX(L$5:L181),0),0)</f>
        <v>0</v>
      </c>
      <c r="M182" s="25" t="n">
        <f aca="false">IF($B182&gt;0,IF(VLOOKUP($B182,Entries!$C$2:$F$193,4)=M$5,1+MAX(M$5:M181),0),0)</f>
        <v>0</v>
      </c>
      <c r="N182" s="25" t="n">
        <f aca="false">IF($B182&gt;0,IF(VLOOKUP($B182,Entries!$C$2:$F$193,4)=N$5,1+MAX(N$5:N181),0),0)</f>
        <v>0</v>
      </c>
      <c r="O182" s="25" t="n">
        <f aca="false">IF($B182&gt;0,IF(VLOOKUP($B182,Entries!$C$2:$F$193,4)=O$5,1+MAX(O$5:O181),0),0)</f>
        <v>0</v>
      </c>
      <c r="P182" s="25" t="n">
        <f aca="false">IF($B182&gt;0,IF(VLOOKUP($B182,Entries!$C$2:$F$193,4)=P$5,1+MAX(P$5:P181),0),0)</f>
        <v>0</v>
      </c>
      <c r="Q182" s="25" t="n">
        <f aca="false">IF($B182&gt;0,IF(VLOOKUP($B182,Entries!$C$2:$F$193,4)=Q$5,1+MAX(Q$5:Q181),0),0)</f>
        <v>0</v>
      </c>
    </row>
    <row r="183" s="26" customFormat="true" ht="13.5" hidden="false" customHeight="true" outlineLevel="0" collapsed="false">
      <c r="A183" s="19" t="n">
        <v>178</v>
      </c>
      <c r="B183" s="27"/>
      <c r="C183" s="30"/>
      <c r="D183" s="24"/>
      <c r="E183" s="24" t="n">
        <f aca="false">IF($B183&gt;0,VLOOKUP($B183,Entries!$C$2:$F$193,2),0)</f>
        <v>0</v>
      </c>
      <c r="F183" s="24"/>
      <c r="G183" s="24"/>
      <c r="H183" s="25" t="n">
        <f aca="false">IF($B183&gt;0,IF(VLOOKUP($B183,Entries!$C$2:$F$193,4)=H$5,1+MAX(H$5:H182),0),0)</f>
        <v>0</v>
      </c>
      <c r="I183" s="25" t="n">
        <f aca="false">IF($B183&gt;0,IF(VLOOKUP($B183,Entries!$C$2:$F$193,4)=I$5,1+MAX(I$5:I182),0),0)</f>
        <v>0</v>
      </c>
      <c r="J183" s="25" t="n">
        <f aca="false">IF($B183&gt;0,IF(VLOOKUP($B183,Entries!$C$2:$F$193,4)=J$5,1+MAX(J$5:J182),0),0)</f>
        <v>0</v>
      </c>
      <c r="K183" s="25" t="n">
        <f aca="false">IF($B183&gt;0,IF(VLOOKUP($B183,Entries!$C$2:$F$193,4)=K$5,1+MAX(K$5:K182),0),0)</f>
        <v>0</v>
      </c>
      <c r="L183" s="25" t="n">
        <f aca="false">IF($B183&gt;0,IF(VLOOKUP($B183,Entries!$C$2:$F$193,4)=L$5,1+MAX(L$5:L182),0),0)</f>
        <v>0</v>
      </c>
      <c r="M183" s="25" t="n">
        <f aca="false">IF($B183&gt;0,IF(VLOOKUP($B183,Entries!$C$2:$F$193,4)=M$5,1+MAX(M$5:M182),0),0)</f>
        <v>0</v>
      </c>
      <c r="N183" s="25" t="n">
        <f aca="false">IF($B183&gt;0,IF(VLOOKUP($B183,Entries!$C$2:$F$193,4)=N$5,1+MAX(N$5:N182),0),0)</f>
        <v>0</v>
      </c>
      <c r="O183" s="25" t="n">
        <f aca="false">IF($B183&gt;0,IF(VLOOKUP($B183,Entries!$C$2:$F$193,4)=O$5,1+MAX(O$5:O182),0),0)</f>
        <v>0</v>
      </c>
      <c r="P183" s="25" t="n">
        <f aca="false">IF($B183&gt;0,IF(VLOOKUP($B183,Entries!$C$2:$F$193,4)=P$5,1+MAX(P$5:P182),0),0)</f>
        <v>0</v>
      </c>
      <c r="Q183" s="25" t="n">
        <f aca="false">IF($B183&gt;0,IF(VLOOKUP($B183,Entries!$C$2:$F$193,4)=Q$5,1+MAX(Q$5:Q182),0),0)</f>
        <v>0</v>
      </c>
    </row>
    <row r="184" s="26" customFormat="true" ht="13.5" hidden="false" customHeight="true" outlineLevel="0" collapsed="false">
      <c r="A184" s="19" t="n">
        <v>179</v>
      </c>
      <c r="B184" s="27"/>
      <c r="C184" s="30"/>
      <c r="D184" s="24"/>
      <c r="E184" s="24" t="n">
        <f aca="false">IF($B184&gt;0,VLOOKUP($B184,Entries!$C$2:$F$193,2),0)</f>
        <v>0</v>
      </c>
      <c r="F184" s="24"/>
      <c r="G184" s="24"/>
      <c r="H184" s="25" t="n">
        <f aca="false">IF($B184&gt;0,IF(VLOOKUP($B184,Entries!$C$2:$F$193,4)=H$5,1+MAX(H$5:H183),0),0)</f>
        <v>0</v>
      </c>
      <c r="I184" s="25" t="n">
        <f aca="false">IF($B184&gt;0,IF(VLOOKUP($B184,Entries!$C$2:$F$193,4)=I$5,1+MAX(I$5:I183),0),0)</f>
        <v>0</v>
      </c>
      <c r="J184" s="25" t="n">
        <f aca="false">IF($B184&gt;0,IF(VLOOKUP($B184,Entries!$C$2:$F$193,4)=J$5,1+MAX(J$5:J183),0),0)</f>
        <v>0</v>
      </c>
      <c r="K184" s="25" t="n">
        <f aca="false">IF($B184&gt;0,IF(VLOOKUP($B184,Entries!$C$2:$F$193,4)=K$5,1+MAX(K$5:K183),0),0)</f>
        <v>0</v>
      </c>
      <c r="L184" s="25" t="n">
        <f aca="false">IF($B184&gt;0,IF(VLOOKUP($B184,Entries!$C$2:$F$193,4)=L$5,1+MAX(L$5:L183),0),0)</f>
        <v>0</v>
      </c>
      <c r="M184" s="25" t="n">
        <f aca="false">IF($B184&gt;0,IF(VLOOKUP($B184,Entries!$C$2:$F$193,4)=M$5,1+MAX(M$5:M183),0),0)</f>
        <v>0</v>
      </c>
      <c r="N184" s="25" t="n">
        <f aca="false">IF($B184&gt;0,IF(VLOOKUP($B184,Entries!$C$2:$F$193,4)=N$5,1+MAX(N$5:N183),0),0)</f>
        <v>0</v>
      </c>
      <c r="O184" s="25" t="n">
        <f aca="false">IF($B184&gt;0,IF(VLOOKUP($B184,Entries!$C$2:$F$193,4)=O$5,1+MAX(O$5:O183),0),0)</f>
        <v>0</v>
      </c>
      <c r="P184" s="25" t="n">
        <f aca="false">IF($B184&gt;0,IF(VLOOKUP($B184,Entries!$C$2:$F$193,4)=P$5,1+MAX(P$5:P183),0),0)</f>
        <v>0</v>
      </c>
      <c r="Q184" s="25" t="n">
        <f aca="false">IF($B184&gt;0,IF(VLOOKUP($B184,Entries!$C$2:$F$193,4)=Q$5,1+MAX(Q$5:Q183),0),0)</f>
        <v>0</v>
      </c>
    </row>
    <row r="185" s="26" customFormat="true" ht="13.5" hidden="false" customHeight="true" outlineLevel="0" collapsed="false">
      <c r="A185" s="19" t="n">
        <v>180</v>
      </c>
      <c r="B185" s="27"/>
      <c r="C185" s="30"/>
      <c r="D185" s="24"/>
      <c r="E185" s="24" t="n">
        <f aca="false">IF($B185&gt;0,VLOOKUP($B185,Entries!$C$2:$F$193,2),0)</f>
        <v>0</v>
      </c>
      <c r="F185" s="24"/>
      <c r="G185" s="24"/>
      <c r="H185" s="25" t="n">
        <f aca="false">IF($B185&gt;0,IF(VLOOKUP($B185,Entries!$C$2:$F$193,4)=H$5,1+MAX(H$5:H184),0),0)</f>
        <v>0</v>
      </c>
      <c r="I185" s="25" t="n">
        <f aca="false">IF($B185&gt;0,IF(VLOOKUP($B185,Entries!$C$2:$F$193,4)=I$5,1+MAX(I$5:I184),0),0)</f>
        <v>0</v>
      </c>
      <c r="J185" s="25" t="n">
        <f aca="false">IF($B185&gt;0,IF(VLOOKUP($B185,Entries!$C$2:$F$193,4)=J$5,1+MAX(J$5:J184),0),0)</f>
        <v>0</v>
      </c>
      <c r="K185" s="25" t="n">
        <f aca="false">IF($B185&gt;0,IF(VLOOKUP($B185,Entries!$C$2:$F$193,4)=K$5,1+MAX(K$5:K184),0),0)</f>
        <v>0</v>
      </c>
      <c r="L185" s="25" t="n">
        <f aca="false">IF($B185&gt;0,IF(VLOOKUP($B185,Entries!$C$2:$F$193,4)=L$5,1+MAX(L$5:L184),0),0)</f>
        <v>0</v>
      </c>
      <c r="M185" s="25" t="n">
        <f aca="false">IF($B185&gt;0,IF(VLOOKUP($B185,Entries!$C$2:$F$193,4)=M$5,1+MAX(M$5:M184),0),0)</f>
        <v>0</v>
      </c>
      <c r="N185" s="25" t="n">
        <f aca="false">IF($B185&gt;0,IF(VLOOKUP($B185,Entries!$C$2:$F$193,4)=N$5,1+MAX(N$5:N184),0),0)</f>
        <v>0</v>
      </c>
      <c r="O185" s="25" t="n">
        <f aca="false">IF($B185&gt;0,IF(VLOOKUP($B185,Entries!$C$2:$F$193,4)=O$5,1+MAX(O$5:O184),0),0)</f>
        <v>0</v>
      </c>
      <c r="P185" s="25" t="n">
        <f aca="false">IF($B185&gt;0,IF(VLOOKUP($B185,Entries!$C$2:$F$193,4)=P$5,1+MAX(P$5:P184),0),0)</f>
        <v>0</v>
      </c>
      <c r="Q185" s="25" t="n">
        <f aca="false">IF($B185&gt;0,IF(VLOOKUP($B185,Entries!$C$2:$F$193,4)=Q$5,1+MAX(Q$5:Q184),0),0)</f>
        <v>0</v>
      </c>
    </row>
    <row r="186" s="26" customFormat="true" ht="13.5" hidden="false" customHeight="true" outlineLevel="0" collapsed="false">
      <c r="A186" s="19" t="n">
        <v>181</v>
      </c>
      <c r="B186" s="27"/>
      <c r="C186" s="30"/>
      <c r="D186" s="24"/>
      <c r="E186" s="24" t="n">
        <f aca="false">IF($B186&gt;0,VLOOKUP($B186,Entries!$C$2:$F$193,2),0)</f>
        <v>0</v>
      </c>
      <c r="F186" s="24"/>
      <c r="G186" s="24"/>
      <c r="H186" s="25" t="n">
        <f aca="false">IF($B186&gt;0,IF(VLOOKUP($B186,Entries!$C$2:$F$193,4)=H$5,1+MAX(H$5:H185),0),0)</f>
        <v>0</v>
      </c>
      <c r="I186" s="25" t="n">
        <f aca="false">IF($B186&gt;0,IF(VLOOKUP($B186,Entries!$C$2:$F$193,4)=I$5,1+MAX(I$5:I185),0),0)</f>
        <v>0</v>
      </c>
      <c r="J186" s="25" t="n">
        <f aca="false">IF($B186&gt;0,IF(VLOOKUP($B186,Entries!$C$2:$F$193,4)=J$5,1+MAX(J$5:J185),0),0)</f>
        <v>0</v>
      </c>
      <c r="K186" s="25" t="n">
        <f aca="false">IF($B186&gt;0,IF(VLOOKUP($B186,Entries!$C$2:$F$193,4)=K$5,1+MAX(K$5:K185),0),0)</f>
        <v>0</v>
      </c>
      <c r="L186" s="25" t="n">
        <f aca="false">IF($B186&gt;0,IF(VLOOKUP($B186,Entries!$C$2:$F$193,4)=L$5,1+MAX(L$5:L185),0),0)</f>
        <v>0</v>
      </c>
      <c r="M186" s="25" t="n">
        <f aca="false">IF($B186&gt;0,IF(VLOOKUP($B186,Entries!$C$2:$F$193,4)=M$5,1+MAX(M$5:M185),0),0)</f>
        <v>0</v>
      </c>
      <c r="N186" s="25" t="n">
        <f aca="false">IF($B186&gt;0,IF(VLOOKUP($B186,Entries!$C$2:$F$193,4)=N$5,1+MAX(N$5:N185),0),0)</f>
        <v>0</v>
      </c>
      <c r="O186" s="25" t="n">
        <f aca="false">IF($B186&gt;0,IF(VLOOKUP($B186,Entries!$C$2:$F$193,4)=O$5,1+MAX(O$5:O185),0),0)</f>
        <v>0</v>
      </c>
      <c r="P186" s="25" t="n">
        <f aca="false">IF($B186&gt;0,IF(VLOOKUP($B186,Entries!$C$2:$F$193,4)=P$5,1+MAX(P$5:P185),0),0)</f>
        <v>0</v>
      </c>
      <c r="Q186" s="25" t="n">
        <f aca="false">IF($B186&gt;0,IF(VLOOKUP($B186,Entries!$C$2:$F$193,4)=Q$5,1+MAX(Q$5:Q185),0),0)</f>
        <v>0</v>
      </c>
    </row>
    <row r="187" s="26" customFormat="true" ht="13.5" hidden="false" customHeight="true" outlineLevel="0" collapsed="false">
      <c r="A187" s="19" t="n">
        <v>182</v>
      </c>
      <c r="B187" s="27"/>
      <c r="C187" s="30"/>
      <c r="D187" s="24"/>
      <c r="E187" s="24" t="n">
        <f aca="false">IF($B187&gt;0,VLOOKUP($B187,Entries!$C$2:$F$193,2),0)</f>
        <v>0</v>
      </c>
      <c r="F187" s="24"/>
      <c r="G187" s="24"/>
      <c r="H187" s="25" t="n">
        <f aca="false">IF($B187&gt;0,IF(VLOOKUP($B187,Entries!$C$2:$F$193,4)=H$5,1+MAX(H$5:H186),0),0)</f>
        <v>0</v>
      </c>
      <c r="I187" s="25" t="n">
        <f aca="false">IF($B187&gt;0,IF(VLOOKUP($B187,Entries!$C$2:$F$193,4)=I$5,1+MAX(I$5:I186),0),0)</f>
        <v>0</v>
      </c>
      <c r="J187" s="25" t="n">
        <f aca="false">IF($B187&gt;0,IF(VLOOKUP($B187,Entries!$C$2:$F$193,4)=J$5,1+MAX(J$5:J186),0),0)</f>
        <v>0</v>
      </c>
      <c r="K187" s="25" t="n">
        <f aca="false">IF($B187&gt;0,IF(VLOOKUP($B187,Entries!$C$2:$F$193,4)=K$5,1+MAX(K$5:K186),0),0)</f>
        <v>0</v>
      </c>
      <c r="L187" s="25" t="n">
        <f aca="false">IF($B187&gt;0,IF(VLOOKUP($B187,Entries!$C$2:$F$193,4)=L$5,1+MAX(L$5:L186),0),0)</f>
        <v>0</v>
      </c>
      <c r="M187" s="25" t="n">
        <f aca="false">IF($B187&gt;0,IF(VLOOKUP($B187,Entries!$C$2:$F$193,4)=M$5,1+MAX(M$5:M186),0),0)</f>
        <v>0</v>
      </c>
      <c r="N187" s="25" t="n">
        <f aca="false">IF($B187&gt;0,IF(VLOOKUP($B187,Entries!$C$2:$F$193,4)=N$5,1+MAX(N$5:N186),0),0)</f>
        <v>0</v>
      </c>
      <c r="O187" s="25" t="n">
        <f aca="false">IF($B187&gt;0,IF(VLOOKUP($B187,Entries!$C$2:$F$193,4)=O$5,1+MAX(O$5:O186),0),0)</f>
        <v>0</v>
      </c>
      <c r="P187" s="25" t="n">
        <f aca="false">IF($B187&gt;0,IF(VLOOKUP($B187,Entries!$C$2:$F$193,4)=P$5,1+MAX(P$5:P186),0),0)</f>
        <v>0</v>
      </c>
      <c r="Q187" s="25" t="n">
        <f aca="false">IF($B187&gt;0,IF(VLOOKUP($B187,Entries!$C$2:$F$193,4)=Q$5,1+MAX(Q$5:Q186),0),0)</f>
        <v>0</v>
      </c>
    </row>
    <row r="188" s="26" customFormat="true" ht="13.5" hidden="false" customHeight="true" outlineLevel="0" collapsed="false">
      <c r="A188" s="19" t="n">
        <v>183</v>
      </c>
      <c r="B188" s="27"/>
      <c r="C188" s="30"/>
      <c r="D188" s="24"/>
      <c r="E188" s="24" t="n">
        <f aca="false">IF($B188&gt;0,VLOOKUP($B188,Entries!$C$2:$F$193,2),0)</f>
        <v>0</v>
      </c>
      <c r="F188" s="24"/>
      <c r="G188" s="24"/>
      <c r="H188" s="25" t="n">
        <f aca="false">IF($B188&gt;0,IF(VLOOKUP($B188,Entries!$C$2:$F$193,4)=H$5,1+MAX(H$5:H187),0),0)</f>
        <v>0</v>
      </c>
      <c r="I188" s="25" t="n">
        <f aca="false">IF($B188&gt;0,IF(VLOOKUP($B188,Entries!$C$2:$F$193,4)=I$5,1+MAX(I$5:I187),0),0)</f>
        <v>0</v>
      </c>
      <c r="J188" s="25" t="n">
        <f aca="false">IF($B188&gt;0,IF(VLOOKUP($B188,Entries!$C$2:$F$193,4)=J$5,1+MAX(J$5:J187),0),0)</f>
        <v>0</v>
      </c>
      <c r="K188" s="25" t="n">
        <f aca="false">IF($B188&gt;0,IF(VLOOKUP($B188,Entries!$C$2:$F$193,4)=K$5,1+MAX(K$5:K187),0),0)</f>
        <v>0</v>
      </c>
      <c r="L188" s="25" t="n">
        <f aca="false">IF($B188&gt;0,IF(VLOOKUP($B188,Entries!$C$2:$F$193,4)=L$5,1+MAX(L$5:L187),0),0)</f>
        <v>0</v>
      </c>
      <c r="M188" s="25" t="n">
        <f aca="false">IF($B188&gt;0,IF(VLOOKUP($B188,Entries!$C$2:$F$193,4)=M$5,1+MAX(M$5:M187),0),0)</f>
        <v>0</v>
      </c>
      <c r="N188" s="25" t="n">
        <f aca="false">IF($B188&gt;0,IF(VLOOKUP($B188,Entries!$C$2:$F$193,4)=N$5,1+MAX(N$5:N187),0),0)</f>
        <v>0</v>
      </c>
      <c r="O188" s="25" t="n">
        <f aca="false">IF($B188&gt;0,IF(VLOOKUP($B188,Entries!$C$2:$F$193,4)=O$5,1+MAX(O$5:O187),0),0)</f>
        <v>0</v>
      </c>
      <c r="P188" s="25" t="n">
        <f aca="false">IF($B188&gt;0,IF(VLOOKUP($B188,Entries!$C$2:$F$193,4)=P$5,1+MAX(P$5:P187),0),0)</f>
        <v>0</v>
      </c>
      <c r="Q188" s="25" t="n">
        <f aca="false">IF($B188&gt;0,IF(VLOOKUP($B188,Entries!$C$2:$F$193,4)=Q$5,1+MAX(Q$5:Q187),0),0)</f>
        <v>0</v>
      </c>
    </row>
    <row r="189" s="26" customFormat="true" ht="13.5" hidden="false" customHeight="true" outlineLevel="0" collapsed="false">
      <c r="A189" s="19" t="n">
        <v>184</v>
      </c>
      <c r="B189" s="27"/>
      <c r="C189" s="30"/>
      <c r="D189" s="24"/>
      <c r="E189" s="24" t="n">
        <f aca="false">IF($B189&gt;0,VLOOKUP($B189,Entries!$C$2:$F$193,2),0)</f>
        <v>0</v>
      </c>
      <c r="F189" s="24"/>
      <c r="G189" s="24"/>
      <c r="H189" s="25" t="n">
        <f aca="false">IF($B189&gt;0,IF(VLOOKUP($B189,Entries!$C$2:$F$193,4)=H$5,1+MAX(H$5:H188),0),0)</f>
        <v>0</v>
      </c>
      <c r="I189" s="25" t="n">
        <f aca="false">IF($B189&gt;0,IF(VLOOKUP($B189,Entries!$C$2:$F$193,4)=I$5,1+MAX(I$5:I188),0),0)</f>
        <v>0</v>
      </c>
      <c r="J189" s="25" t="n">
        <f aca="false">IF($B189&gt;0,IF(VLOOKUP($B189,Entries!$C$2:$F$193,4)=J$5,1+MAX(J$5:J188),0),0)</f>
        <v>0</v>
      </c>
      <c r="K189" s="25" t="n">
        <f aca="false">IF($B189&gt;0,IF(VLOOKUP($B189,Entries!$C$2:$F$193,4)=K$5,1+MAX(K$5:K188),0),0)</f>
        <v>0</v>
      </c>
      <c r="L189" s="25" t="n">
        <f aca="false">IF($B189&gt;0,IF(VLOOKUP($B189,Entries!$C$2:$F$193,4)=L$5,1+MAX(L$5:L188),0),0)</f>
        <v>0</v>
      </c>
      <c r="M189" s="25" t="n">
        <f aca="false">IF($B189&gt;0,IF(VLOOKUP($B189,Entries!$C$2:$F$193,4)=M$5,1+MAX(M$5:M188),0),0)</f>
        <v>0</v>
      </c>
      <c r="N189" s="25" t="n">
        <f aca="false">IF($B189&gt;0,IF(VLOOKUP($B189,Entries!$C$2:$F$193,4)=N$5,1+MAX(N$5:N188),0),0)</f>
        <v>0</v>
      </c>
      <c r="O189" s="25" t="n">
        <f aca="false">IF($B189&gt;0,IF(VLOOKUP($B189,Entries!$C$2:$F$193,4)=O$5,1+MAX(O$5:O188),0),0)</f>
        <v>0</v>
      </c>
      <c r="P189" s="25" t="n">
        <f aca="false">IF($B189&gt;0,IF(VLOOKUP($B189,Entries!$C$2:$F$193,4)=P$5,1+MAX(P$5:P188),0),0)</f>
        <v>0</v>
      </c>
      <c r="Q189" s="25" t="n">
        <f aca="false">IF($B189&gt;0,IF(VLOOKUP($B189,Entries!$C$2:$F$193,4)=Q$5,1+MAX(Q$5:Q188),0),0)</f>
        <v>0</v>
      </c>
    </row>
    <row r="190" s="26" customFormat="true" ht="13.5" hidden="false" customHeight="true" outlineLevel="0" collapsed="false">
      <c r="A190" s="19" t="n">
        <v>185</v>
      </c>
      <c r="B190" s="27"/>
      <c r="C190" s="30"/>
      <c r="D190" s="24"/>
      <c r="E190" s="24" t="n">
        <f aca="false">IF($B190&gt;0,VLOOKUP($B190,Entries!$C$2:$F$193,2),0)</f>
        <v>0</v>
      </c>
      <c r="F190" s="24"/>
      <c r="G190" s="24"/>
      <c r="H190" s="25" t="n">
        <f aca="false">IF($B190&gt;0,IF(VLOOKUP($B190,Entries!$C$2:$F$193,4)=H$5,1+MAX(H$5:H189),0),0)</f>
        <v>0</v>
      </c>
      <c r="I190" s="25" t="n">
        <f aca="false">IF($B190&gt;0,IF(VLOOKUP($B190,Entries!$C$2:$F$193,4)=I$5,1+MAX(I$5:I189),0),0)</f>
        <v>0</v>
      </c>
      <c r="J190" s="25" t="n">
        <f aca="false">IF($B190&gt;0,IF(VLOOKUP($B190,Entries!$C$2:$F$193,4)=J$5,1+MAX(J$5:J189),0),0)</f>
        <v>0</v>
      </c>
      <c r="K190" s="25" t="n">
        <f aca="false">IF($B190&gt;0,IF(VLOOKUP($B190,Entries!$C$2:$F$193,4)=K$5,1+MAX(K$5:K189),0),0)</f>
        <v>0</v>
      </c>
      <c r="L190" s="25" t="n">
        <f aca="false">IF($B190&gt;0,IF(VLOOKUP($B190,Entries!$C$2:$F$193,4)=L$5,1+MAX(L$5:L189),0),0)</f>
        <v>0</v>
      </c>
      <c r="M190" s="25" t="n">
        <f aca="false">IF($B190&gt;0,IF(VLOOKUP($B190,Entries!$C$2:$F$193,4)=M$5,1+MAX(M$5:M189),0),0)</f>
        <v>0</v>
      </c>
      <c r="N190" s="25" t="n">
        <f aca="false">IF($B190&gt;0,IF(VLOOKUP($B190,Entries!$C$2:$F$193,4)=N$5,1+MAX(N$5:N189),0),0)</f>
        <v>0</v>
      </c>
      <c r="O190" s="25" t="n">
        <f aca="false">IF($B190&gt;0,IF(VLOOKUP($B190,Entries!$C$2:$F$193,4)=O$5,1+MAX(O$5:O189),0),0)</f>
        <v>0</v>
      </c>
      <c r="P190" s="25" t="n">
        <f aca="false">IF($B190&gt;0,IF(VLOOKUP($B190,Entries!$C$2:$F$193,4)=P$5,1+MAX(P$5:P189),0),0)</f>
        <v>0</v>
      </c>
      <c r="Q190" s="25" t="n">
        <f aca="false">IF($B190&gt;0,IF(VLOOKUP($B190,Entries!$C$2:$F$193,4)=Q$5,1+MAX(Q$5:Q189),0),0)</f>
        <v>0</v>
      </c>
    </row>
    <row r="191" s="26" customFormat="true" ht="13.5" hidden="false" customHeight="true" outlineLevel="0" collapsed="false">
      <c r="A191" s="19" t="n">
        <v>186</v>
      </c>
      <c r="B191" s="27"/>
      <c r="C191" s="30"/>
      <c r="D191" s="24"/>
      <c r="E191" s="24" t="n">
        <f aca="false">IF($B191&gt;0,VLOOKUP($B191,Entries!$C$2:$F$193,2),0)</f>
        <v>0</v>
      </c>
      <c r="F191" s="24"/>
      <c r="G191" s="24"/>
      <c r="H191" s="25" t="n">
        <f aca="false">IF($B191&gt;0,IF(VLOOKUP($B191,Entries!$C$2:$F$193,4)=H$5,1+MAX(H$5:H190),0),0)</f>
        <v>0</v>
      </c>
      <c r="I191" s="25" t="n">
        <f aca="false">IF($B191&gt;0,IF(VLOOKUP($B191,Entries!$C$2:$F$193,4)=I$5,1+MAX(I$5:I190),0),0)</f>
        <v>0</v>
      </c>
      <c r="J191" s="25" t="n">
        <f aca="false">IF($B191&gt;0,IF(VLOOKUP($B191,Entries!$C$2:$F$193,4)=J$5,1+MAX(J$5:J190),0),0)</f>
        <v>0</v>
      </c>
      <c r="K191" s="25" t="n">
        <f aca="false">IF($B191&gt;0,IF(VLOOKUP($B191,Entries!$C$2:$F$193,4)=K$5,1+MAX(K$5:K190),0),0)</f>
        <v>0</v>
      </c>
      <c r="L191" s="25" t="n">
        <f aca="false">IF($B191&gt;0,IF(VLOOKUP($B191,Entries!$C$2:$F$193,4)=L$5,1+MAX(L$5:L190),0),0)</f>
        <v>0</v>
      </c>
      <c r="M191" s="25" t="n">
        <f aca="false">IF($B191&gt;0,IF(VLOOKUP($B191,Entries!$C$2:$F$193,4)=M$5,1+MAX(M$5:M190),0),0)</f>
        <v>0</v>
      </c>
      <c r="N191" s="25" t="n">
        <f aca="false">IF($B191&gt;0,IF(VLOOKUP($B191,Entries!$C$2:$F$193,4)=N$5,1+MAX(N$5:N190),0),0)</f>
        <v>0</v>
      </c>
      <c r="O191" s="25" t="n">
        <f aca="false">IF($B191&gt;0,IF(VLOOKUP($B191,Entries!$C$2:$F$193,4)=O$5,1+MAX(O$5:O190),0),0)</f>
        <v>0</v>
      </c>
      <c r="P191" s="25" t="n">
        <f aca="false">IF($B191&gt;0,IF(VLOOKUP($B191,Entries!$C$2:$F$193,4)=P$5,1+MAX(P$5:P190),0),0)</f>
        <v>0</v>
      </c>
      <c r="Q191" s="25" t="n">
        <f aca="false">IF($B191&gt;0,IF(VLOOKUP($B191,Entries!$C$2:$F$193,4)=Q$5,1+MAX(Q$5:Q190),0),0)</f>
        <v>0</v>
      </c>
    </row>
    <row r="192" s="26" customFormat="true" ht="13.5" hidden="false" customHeight="true" outlineLevel="0" collapsed="false">
      <c r="A192" s="19" t="n">
        <v>187</v>
      </c>
      <c r="B192" s="27"/>
      <c r="C192" s="30"/>
      <c r="D192" s="24"/>
      <c r="E192" s="24" t="n">
        <f aca="false">IF($B192&gt;0,VLOOKUP($B192,Entries!$C$2:$F$193,2),0)</f>
        <v>0</v>
      </c>
      <c r="F192" s="24"/>
      <c r="G192" s="24"/>
      <c r="H192" s="25" t="n">
        <f aca="false">IF($B192&gt;0,IF(VLOOKUP($B192,Entries!$C$2:$F$193,4)=H$5,1+MAX(H$5:H191),0),0)</f>
        <v>0</v>
      </c>
      <c r="I192" s="25" t="n">
        <f aca="false">IF($B192&gt;0,IF(VLOOKUP($B192,Entries!$C$2:$F$193,4)=I$5,1+MAX(I$5:I191),0),0)</f>
        <v>0</v>
      </c>
      <c r="J192" s="25" t="n">
        <f aca="false">IF($B192&gt;0,IF(VLOOKUP($B192,Entries!$C$2:$F$193,4)=J$5,1+MAX(J$5:J191),0),0)</f>
        <v>0</v>
      </c>
      <c r="K192" s="25" t="n">
        <f aca="false">IF($B192&gt;0,IF(VLOOKUP($B192,Entries!$C$2:$F$193,4)=K$5,1+MAX(K$5:K191),0),0)</f>
        <v>0</v>
      </c>
      <c r="L192" s="25" t="n">
        <f aca="false">IF($B192&gt;0,IF(VLOOKUP($B192,Entries!$C$2:$F$193,4)=L$5,1+MAX(L$5:L191),0),0)</f>
        <v>0</v>
      </c>
      <c r="M192" s="25" t="n">
        <f aca="false">IF($B192&gt;0,IF(VLOOKUP($B192,Entries!$C$2:$F$193,4)=M$5,1+MAX(M$5:M191),0),0)</f>
        <v>0</v>
      </c>
      <c r="N192" s="25" t="n">
        <f aca="false">IF($B192&gt;0,IF(VLOOKUP($B192,Entries!$C$2:$F$193,4)=N$5,1+MAX(N$5:N191),0),0)</f>
        <v>0</v>
      </c>
      <c r="O192" s="25" t="n">
        <f aca="false">IF($B192&gt;0,IF(VLOOKUP($B192,Entries!$C$2:$F$193,4)=O$5,1+MAX(O$5:O191),0),0)</f>
        <v>0</v>
      </c>
      <c r="P192" s="25" t="n">
        <f aca="false">IF($B192&gt;0,IF(VLOOKUP($B192,Entries!$C$2:$F$193,4)=P$5,1+MAX(P$5:P191),0),0)</f>
        <v>0</v>
      </c>
      <c r="Q192" s="25" t="n">
        <f aca="false">IF($B192&gt;0,IF(VLOOKUP($B192,Entries!$C$2:$F$193,4)=Q$5,1+MAX(Q$5:Q191),0),0)</f>
        <v>0</v>
      </c>
    </row>
    <row r="193" s="26" customFormat="true" ht="13.5" hidden="false" customHeight="true" outlineLevel="0" collapsed="false">
      <c r="A193" s="19" t="n">
        <v>188</v>
      </c>
      <c r="B193" s="27"/>
      <c r="C193" s="30"/>
      <c r="D193" s="24"/>
      <c r="E193" s="24" t="n">
        <f aca="false">IF($B193&gt;0,VLOOKUP($B193,Entries!$C$2:$F$193,2),0)</f>
        <v>0</v>
      </c>
      <c r="F193" s="24"/>
      <c r="G193" s="24"/>
      <c r="H193" s="25" t="n">
        <f aca="false">IF($B193&gt;0,IF(VLOOKUP($B193,Entries!$C$2:$F$193,4)=H$5,1+MAX(H$5:H192),0),0)</f>
        <v>0</v>
      </c>
      <c r="I193" s="25" t="n">
        <f aca="false">IF($B193&gt;0,IF(VLOOKUP($B193,Entries!$C$2:$F$193,4)=I$5,1+MAX(I$5:I192),0),0)</f>
        <v>0</v>
      </c>
      <c r="J193" s="25" t="n">
        <f aca="false">IF($B193&gt;0,IF(VLOOKUP($B193,Entries!$C$2:$F$193,4)=J$5,1+MAX(J$5:J192),0),0)</f>
        <v>0</v>
      </c>
      <c r="K193" s="25" t="n">
        <f aca="false">IF($B193&gt;0,IF(VLOOKUP($B193,Entries!$C$2:$F$193,4)=K$5,1+MAX(K$5:K192),0),0)</f>
        <v>0</v>
      </c>
      <c r="L193" s="25" t="n">
        <f aca="false">IF($B193&gt;0,IF(VLOOKUP($B193,Entries!$C$2:$F$193,4)=L$5,1+MAX(L$5:L192),0),0)</f>
        <v>0</v>
      </c>
      <c r="M193" s="25" t="n">
        <f aca="false">IF($B193&gt;0,IF(VLOOKUP($B193,Entries!$C$2:$F$193,4)=M$5,1+MAX(M$5:M192),0),0)</f>
        <v>0</v>
      </c>
      <c r="N193" s="25" t="n">
        <f aca="false">IF($B193&gt;0,IF(VLOOKUP($B193,Entries!$C$2:$F$193,4)=N$5,1+MAX(N$5:N192),0),0)</f>
        <v>0</v>
      </c>
      <c r="O193" s="25" t="n">
        <f aca="false">IF($B193&gt;0,IF(VLOOKUP($B193,Entries!$C$2:$F$193,4)=O$5,1+MAX(O$5:O192),0),0)</f>
        <v>0</v>
      </c>
      <c r="P193" s="25" t="n">
        <f aca="false">IF($B193&gt;0,IF(VLOOKUP($B193,Entries!$C$2:$F$193,4)=P$5,1+MAX(P$5:P192),0),0)</f>
        <v>0</v>
      </c>
      <c r="Q193" s="25" t="n">
        <f aca="false">IF($B193&gt;0,IF(VLOOKUP($B193,Entries!$C$2:$F$193,4)=Q$5,1+MAX(Q$5:Q192),0),0)</f>
        <v>0</v>
      </c>
    </row>
    <row r="194" s="26" customFormat="true" ht="13.5" hidden="false" customHeight="true" outlineLevel="0" collapsed="false">
      <c r="A194" s="19" t="n">
        <v>189</v>
      </c>
      <c r="B194" s="27"/>
      <c r="C194" s="30"/>
      <c r="D194" s="24"/>
      <c r="E194" s="24" t="n">
        <f aca="false">IF($B194&gt;0,VLOOKUP($B194,Entries!$C$2:$F$193,2),0)</f>
        <v>0</v>
      </c>
      <c r="F194" s="24"/>
      <c r="G194" s="24"/>
      <c r="H194" s="25" t="n">
        <f aca="false">IF($B194&gt;0,IF(VLOOKUP($B194,Entries!$C$2:$F$193,4)=H$5,1+MAX(H$5:H193),0),0)</f>
        <v>0</v>
      </c>
      <c r="I194" s="25" t="n">
        <f aca="false">IF($B194&gt;0,IF(VLOOKUP($B194,Entries!$C$2:$F$193,4)=I$5,1+MAX(I$5:I193),0),0)</f>
        <v>0</v>
      </c>
      <c r="J194" s="25" t="n">
        <f aca="false">IF($B194&gt;0,IF(VLOOKUP($B194,Entries!$C$2:$F$193,4)=J$5,1+MAX(J$5:J193),0),0)</f>
        <v>0</v>
      </c>
      <c r="K194" s="25" t="n">
        <f aca="false">IF($B194&gt;0,IF(VLOOKUP($B194,Entries!$C$2:$F$193,4)=K$5,1+MAX(K$5:K193),0),0)</f>
        <v>0</v>
      </c>
      <c r="L194" s="25" t="n">
        <f aca="false">IF($B194&gt;0,IF(VLOOKUP($B194,Entries!$C$2:$F$193,4)=L$5,1+MAX(L$5:L193),0),0)</f>
        <v>0</v>
      </c>
      <c r="M194" s="25" t="n">
        <f aca="false">IF($B194&gt;0,IF(VLOOKUP($B194,Entries!$C$2:$F$193,4)=M$5,1+MAX(M$5:M193),0),0)</f>
        <v>0</v>
      </c>
      <c r="N194" s="25" t="n">
        <f aca="false">IF($B194&gt;0,IF(VLOOKUP($B194,Entries!$C$2:$F$193,4)=N$5,1+MAX(N$5:N193),0),0)</f>
        <v>0</v>
      </c>
      <c r="O194" s="25" t="n">
        <f aca="false">IF($B194&gt;0,IF(VLOOKUP($B194,Entries!$C$2:$F$193,4)=O$5,1+MAX(O$5:O193),0),0)</f>
        <v>0</v>
      </c>
      <c r="P194" s="25" t="n">
        <f aca="false">IF($B194&gt;0,IF(VLOOKUP($B194,Entries!$C$2:$F$193,4)=P$5,1+MAX(P$5:P193),0),0)</f>
        <v>0</v>
      </c>
      <c r="Q194" s="25" t="n">
        <f aca="false">IF($B194&gt;0,IF(VLOOKUP($B194,Entries!$C$2:$F$193,4)=Q$5,1+MAX(Q$5:Q193),0),0)</f>
        <v>0</v>
      </c>
    </row>
    <row r="195" s="26" customFormat="true" ht="13.5" hidden="false" customHeight="true" outlineLevel="0" collapsed="false">
      <c r="A195" s="19" t="n">
        <v>190</v>
      </c>
      <c r="B195" s="27"/>
      <c r="C195" s="30"/>
      <c r="D195" s="24"/>
      <c r="E195" s="24" t="n">
        <f aca="false">IF($B195&gt;0,VLOOKUP($B195,Entries!$C$2:$F$193,2),0)</f>
        <v>0</v>
      </c>
      <c r="F195" s="24"/>
      <c r="G195" s="24"/>
      <c r="H195" s="25" t="n">
        <f aca="false">IF($B195&gt;0,IF(VLOOKUP($B195,Entries!$C$2:$F$193,4)=H$5,1+MAX(H$5:H194),0),0)</f>
        <v>0</v>
      </c>
      <c r="I195" s="25" t="n">
        <f aca="false">IF($B195&gt;0,IF(VLOOKUP($B195,Entries!$C$2:$F$193,4)=I$5,1+MAX(I$5:I194),0),0)</f>
        <v>0</v>
      </c>
      <c r="J195" s="25" t="n">
        <f aca="false">IF($B195&gt;0,IF(VLOOKUP($B195,Entries!$C$2:$F$193,4)=J$5,1+MAX(J$5:J194),0),0)</f>
        <v>0</v>
      </c>
      <c r="K195" s="25" t="n">
        <f aca="false">IF($B195&gt;0,IF(VLOOKUP($B195,Entries!$C$2:$F$193,4)=K$5,1+MAX(K$5:K194),0),0)</f>
        <v>0</v>
      </c>
      <c r="L195" s="25" t="n">
        <f aca="false">IF($B195&gt;0,IF(VLOOKUP($B195,Entries!$C$2:$F$193,4)=L$5,1+MAX(L$5:L194),0),0)</f>
        <v>0</v>
      </c>
      <c r="M195" s="25" t="n">
        <f aca="false">IF($B195&gt;0,IF(VLOOKUP($B195,Entries!$C$2:$F$193,4)=M$5,1+MAX(M$5:M194),0),0)</f>
        <v>0</v>
      </c>
      <c r="N195" s="25" t="n">
        <f aca="false">IF($B195&gt;0,IF(VLOOKUP($B195,Entries!$C$2:$F$193,4)=N$5,1+MAX(N$5:N194),0),0)</f>
        <v>0</v>
      </c>
      <c r="O195" s="25" t="n">
        <f aca="false">IF($B195&gt;0,IF(VLOOKUP($B195,Entries!$C$2:$F$193,4)=O$5,1+MAX(O$5:O194),0),0)</f>
        <v>0</v>
      </c>
      <c r="P195" s="25" t="n">
        <f aca="false">IF($B195&gt;0,IF(VLOOKUP($B195,Entries!$C$2:$F$193,4)=P$5,1+MAX(P$5:P194),0),0)</f>
        <v>0</v>
      </c>
      <c r="Q195" s="25" t="n">
        <f aca="false">IF($B195&gt;0,IF(VLOOKUP($B195,Entries!$C$2:$F$193,4)=Q$5,1+MAX(Q$5:Q194),0),0)</f>
        <v>0</v>
      </c>
    </row>
    <row r="196" s="26" customFormat="true" ht="13.5" hidden="false" customHeight="true" outlineLevel="0" collapsed="false">
      <c r="A196" s="19" t="n">
        <v>191</v>
      </c>
      <c r="B196" s="27"/>
      <c r="C196" s="30"/>
      <c r="D196" s="24"/>
      <c r="E196" s="24" t="n">
        <f aca="false">IF($B196&gt;0,VLOOKUP($B196,Entries!$C$2:$F$193,2),0)</f>
        <v>0</v>
      </c>
      <c r="F196" s="24"/>
      <c r="G196" s="24"/>
      <c r="H196" s="25" t="n">
        <f aca="false">IF($B196&gt;0,IF(VLOOKUP($B196,Entries!$C$2:$F$193,4)=H$5,1+MAX(H$5:H195),0),0)</f>
        <v>0</v>
      </c>
      <c r="I196" s="25" t="n">
        <f aca="false">IF($B196&gt;0,IF(VLOOKUP($B196,Entries!$C$2:$F$193,4)=I$5,1+MAX(I$5:I195),0),0)</f>
        <v>0</v>
      </c>
      <c r="J196" s="25" t="n">
        <f aca="false">IF($B196&gt;0,IF(VLOOKUP($B196,Entries!$C$2:$F$193,4)=J$5,1+MAX(J$5:J195),0),0)</f>
        <v>0</v>
      </c>
      <c r="K196" s="25" t="n">
        <f aca="false">IF($B196&gt;0,IF(VLOOKUP($B196,Entries!$C$2:$F$193,4)=K$5,1+MAX(K$5:K195),0),0)</f>
        <v>0</v>
      </c>
      <c r="L196" s="25" t="n">
        <f aca="false">IF($B196&gt;0,IF(VLOOKUP($B196,Entries!$C$2:$F$193,4)=L$5,1+MAX(L$5:L195),0),0)</f>
        <v>0</v>
      </c>
      <c r="M196" s="25" t="n">
        <f aca="false">IF($B196&gt;0,IF(VLOOKUP($B196,Entries!$C$2:$F$193,4)=M$5,1+MAX(M$5:M195),0),0)</f>
        <v>0</v>
      </c>
      <c r="N196" s="25" t="n">
        <f aca="false">IF($B196&gt;0,IF(VLOOKUP($B196,Entries!$C$2:$F$193,4)=N$5,1+MAX(N$5:N195),0),0)</f>
        <v>0</v>
      </c>
      <c r="O196" s="25" t="n">
        <f aca="false">IF($B196&gt;0,IF(VLOOKUP($B196,Entries!$C$2:$F$193,4)=O$5,1+MAX(O$5:O195),0),0)</f>
        <v>0</v>
      </c>
      <c r="P196" s="25" t="n">
        <f aca="false">IF($B196&gt;0,IF(VLOOKUP($B196,Entries!$C$2:$F$193,4)=P$5,1+MAX(P$5:P195),0),0)</f>
        <v>0</v>
      </c>
      <c r="Q196" s="25" t="n">
        <f aca="false">IF($B196&gt;0,IF(VLOOKUP($B196,Entries!$C$2:$F$193,4)=Q$5,1+MAX(Q$5:Q195),0),0)</f>
        <v>0</v>
      </c>
    </row>
    <row r="197" s="26" customFormat="true" ht="13.5" hidden="false" customHeight="true" outlineLevel="0" collapsed="false">
      <c r="A197" s="19" t="n">
        <v>192</v>
      </c>
      <c r="B197" s="27"/>
      <c r="C197" s="30"/>
      <c r="D197" s="24"/>
      <c r="E197" s="24" t="n">
        <f aca="false">IF($B197&gt;0,VLOOKUP($B197,Entries!$C$2:$F$193,2),0)</f>
        <v>0</v>
      </c>
      <c r="F197" s="24"/>
      <c r="G197" s="24"/>
      <c r="H197" s="25" t="n">
        <f aca="false">IF($B197&gt;0,IF(VLOOKUP($B197,Entries!$C$2:$F$193,4)=H$5,1+MAX(H$5:H196),0),0)</f>
        <v>0</v>
      </c>
      <c r="I197" s="25" t="n">
        <f aca="false">IF($B197&gt;0,IF(VLOOKUP($B197,Entries!$C$2:$F$193,4)=I$5,1+MAX(I$5:I196),0),0)</f>
        <v>0</v>
      </c>
      <c r="J197" s="25" t="n">
        <f aca="false">IF($B197&gt;0,IF(VLOOKUP($B197,Entries!$C$2:$F$193,4)=J$5,1+MAX(J$5:J196),0),0)</f>
        <v>0</v>
      </c>
      <c r="K197" s="25" t="n">
        <f aca="false">IF($B197&gt;0,IF(VLOOKUP($B197,Entries!$C$2:$F$193,4)=K$5,1+MAX(K$5:K196),0),0)</f>
        <v>0</v>
      </c>
      <c r="L197" s="25" t="n">
        <f aca="false">IF($B197&gt;0,IF(VLOOKUP($B197,Entries!$C$2:$F$193,4)=L$5,1+MAX(L$5:L196),0),0)</f>
        <v>0</v>
      </c>
      <c r="M197" s="25" t="n">
        <f aca="false">IF($B197&gt;0,IF(VLOOKUP($B197,Entries!$C$2:$F$193,4)=M$5,1+MAX(M$5:M196),0),0)</f>
        <v>0</v>
      </c>
      <c r="N197" s="25" t="n">
        <f aca="false">IF($B197&gt;0,IF(VLOOKUP($B197,Entries!$C$2:$F$193,4)=N$5,1+MAX(N$5:N196),0),0)</f>
        <v>0</v>
      </c>
      <c r="O197" s="25" t="n">
        <f aca="false">IF($B197&gt;0,IF(VLOOKUP($B197,Entries!$C$2:$F$193,4)=O$5,1+MAX(O$5:O196),0),0)</f>
        <v>0</v>
      </c>
      <c r="P197" s="25" t="n">
        <f aca="false">IF($B197&gt;0,IF(VLOOKUP($B197,Entries!$C$2:$F$193,4)=P$5,1+MAX(P$5:P196),0),0)</f>
        <v>0</v>
      </c>
      <c r="Q197" s="25" t="n">
        <f aca="false">IF($B197&gt;0,IF(VLOOKUP($B197,Entries!$C$2:$F$193,4)=Q$5,1+MAX(Q$5:Q196),0),0)</f>
        <v>0</v>
      </c>
    </row>
    <row r="198" s="26" customFormat="true" ht="13.5" hidden="false" customHeight="true" outlineLevel="0" collapsed="false">
      <c r="A198" s="19" t="n">
        <v>193</v>
      </c>
      <c r="B198" s="27"/>
      <c r="C198" s="30"/>
      <c r="D198" s="24"/>
      <c r="E198" s="24" t="n">
        <f aca="false">IF($B198&gt;0,VLOOKUP($B198,Entries!$C$2:$F$193,2),0)</f>
        <v>0</v>
      </c>
      <c r="F198" s="24"/>
      <c r="G198" s="24"/>
      <c r="H198" s="25" t="n">
        <f aca="false">IF($B198&gt;0,IF(VLOOKUP($B198,Entries!$C$2:$F$193,4)=H$5,1+MAX(H$5:H197),0),0)</f>
        <v>0</v>
      </c>
      <c r="I198" s="25" t="n">
        <f aca="false">IF($B198&gt;0,IF(VLOOKUP($B198,Entries!$C$2:$F$193,4)=I$5,1+MAX(I$5:I197),0),0)</f>
        <v>0</v>
      </c>
      <c r="J198" s="25" t="n">
        <f aca="false">IF($B198&gt;0,IF(VLOOKUP($B198,Entries!$C$2:$F$193,4)=J$5,1+MAX(J$5:J197),0),0)</f>
        <v>0</v>
      </c>
      <c r="K198" s="25" t="n">
        <f aca="false">IF($B198&gt;0,IF(VLOOKUP($B198,Entries!$C$2:$F$193,4)=K$5,1+MAX(K$5:K197),0),0)</f>
        <v>0</v>
      </c>
      <c r="L198" s="25" t="n">
        <f aca="false">IF($B198&gt;0,IF(VLOOKUP($B198,Entries!$C$2:$F$193,4)=L$5,1+MAX(L$5:L197),0),0)</f>
        <v>0</v>
      </c>
      <c r="M198" s="25" t="n">
        <f aca="false">IF($B198&gt;0,IF(VLOOKUP($B198,Entries!$C$2:$F$193,4)=M$5,1+MAX(M$5:M197),0),0)</f>
        <v>0</v>
      </c>
      <c r="N198" s="25" t="n">
        <f aca="false">IF($B198&gt;0,IF(VLOOKUP($B198,Entries!$C$2:$F$193,4)=N$5,1+MAX(N$5:N197),0),0)</f>
        <v>0</v>
      </c>
      <c r="O198" s="25" t="n">
        <f aca="false">IF($B198&gt;0,IF(VLOOKUP($B198,Entries!$C$2:$F$193,4)=O$5,1+MAX(O$5:O197),0),0)</f>
        <v>0</v>
      </c>
      <c r="P198" s="25" t="n">
        <f aca="false">IF($B198&gt;0,IF(VLOOKUP($B198,Entries!$C$2:$F$193,4)=P$5,1+MAX(P$5:P197),0),0)</f>
        <v>0</v>
      </c>
      <c r="Q198" s="25" t="n">
        <f aca="false">IF($B198&gt;0,IF(VLOOKUP($B198,Entries!$C$2:$F$193,4)=Q$5,1+MAX(Q$5:Q197),0),0)</f>
        <v>0</v>
      </c>
    </row>
    <row r="199" s="26" customFormat="true" ht="13.5" hidden="false" customHeight="true" outlineLevel="0" collapsed="false">
      <c r="A199" s="19" t="n">
        <v>194</v>
      </c>
      <c r="B199" s="27"/>
      <c r="C199" s="30"/>
      <c r="D199" s="24"/>
      <c r="E199" s="24" t="n">
        <f aca="false">IF($B199&gt;0,VLOOKUP($B199,Entries!$C$2:$F$193,2),0)</f>
        <v>0</v>
      </c>
      <c r="F199" s="24"/>
      <c r="G199" s="24"/>
      <c r="H199" s="25" t="n">
        <f aca="false">IF($B199&gt;0,IF(VLOOKUP($B199,Entries!$C$2:$F$193,4)=H$5,1+MAX(H$5:H198),0),0)</f>
        <v>0</v>
      </c>
      <c r="I199" s="25" t="n">
        <f aca="false">IF($B199&gt;0,IF(VLOOKUP($B199,Entries!$C$2:$F$193,4)=I$5,1+MAX(I$5:I198),0),0)</f>
        <v>0</v>
      </c>
      <c r="J199" s="25" t="n">
        <f aca="false">IF($B199&gt;0,IF(VLOOKUP($B199,Entries!$C$2:$F$193,4)=J$5,1+MAX(J$5:J198),0),0)</f>
        <v>0</v>
      </c>
      <c r="K199" s="25" t="n">
        <f aca="false">IF($B199&gt;0,IF(VLOOKUP($B199,Entries!$C$2:$F$193,4)=K$5,1+MAX(K$5:K198),0),0)</f>
        <v>0</v>
      </c>
      <c r="L199" s="25" t="n">
        <f aca="false">IF($B199&gt;0,IF(VLOOKUP($B199,Entries!$C$2:$F$193,4)=L$5,1+MAX(L$5:L198),0),0)</f>
        <v>0</v>
      </c>
      <c r="M199" s="25" t="n">
        <f aca="false">IF($B199&gt;0,IF(VLOOKUP($B199,Entries!$C$2:$F$193,4)=M$5,1+MAX(M$5:M198),0),0)</f>
        <v>0</v>
      </c>
      <c r="N199" s="25" t="n">
        <f aca="false">IF($B199&gt;0,IF(VLOOKUP($B199,Entries!$C$2:$F$193,4)=N$5,1+MAX(N$5:N198),0),0)</f>
        <v>0</v>
      </c>
      <c r="O199" s="25" t="n">
        <f aca="false">IF($B199&gt;0,IF(VLOOKUP($B199,Entries!$C$2:$F$193,4)=O$5,1+MAX(O$5:O198),0),0)</f>
        <v>0</v>
      </c>
      <c r="P199" s="25" t="n">
        <f aca="false">IF($B199&gt;0,IF(VLOOKUP($B199,Entries!$C$2:$F$193,4)=P$5,1+MAX(P$5:P198),0),0)</f>
        <v>0</v>
      </c>
      <c r="Q199" s="25" t="n">
        <f aca="false">IF($B199&gt;0,IF(VLOOKUP($B199,Entries!$C$2:$F$193,4)=Q$5,1+MAX(Q$5:Q198),0),0)</f>
        <v>0</v>
      </c>
    </row>
    <row r="200" s="26" customFormat="true" ht="13.5" hidden="false" customHeight="true" outlineLevel="0" collapsed="false">
      <c r="A200" s="19" t="n">
        <v>195</v>
      </c>
      <c r="B200" s="27"/>
      <c r="C200" s="30"/>
      <c r="D200" s="24"/>
      <c r="E200" s="24" t="n">
        <f aca="false">IF($B200&gt;0,VLOOKUP($B200,Entries!$C$2:$F$193,2),0)</f>
        <v>0</v>
      </c>
      <c r="F200" s="24"/>
      <c r="G200" s="24"/>
      <c r="H200" s="25" t="n">
        <f aca="false">IF($B200&gt;0,IF(VLOOKUP($B200,Entries!$C$2:$F$193,4)=H$5,1+MAX(H$5:H199),0),0)</f>
        <v>0</v>
      </c>
      <c r="I200" s="25" t="n">
        <f aca="false">IF($B200&gt;0,IF(VLOOKUP($B200,Entries!$C$2:$F$193,4)=I$5,1+MAX(I$5:I199),0),0)</f>
        <v>0</v>
      </c>
      <c r="J200" s="25" t="n">
        <f aca="false">IF($B200&gt;0,IF(VLOOKUP($B200,Entries!$C$2:$F$193,4)=J$5,1+MAX(J$5:J199),0),0)</f>
        <v>0</v>
      </c>
      <c r="K200" s="25" t="n">
        <f aca="false">IF($B200&gt;0,IF(VLOOKUP($B200,Entries!$C$2:$F$193,4)=K$5,1+MAX(K$5:K199),0),0)</f>
        <v>0</v>
      </c>
      <c r="L200" s="25" t="n">
        <f aca="false">IF($B200&gt;0,IF(VLOOKUP($B200,Entries!$C$2:$F$193,4)=L$5,1+MAX(L$5:L199),0),0)</f>
        <v>0</v>
      </c>
      <c r="M200" s="25" t="n">
        <f aca="false">IF($B200&gt;0,IF(VLOOKUP($B200,Entries!$C$2:$F$193,4)=M$5,1+MAX(M$5:M199),0),0)</f>
        <v>0</v>
      </c>
      <c r="N200" s="25" t="n">
        <f aca="false">IF($B200&gt;0,IF(VLOOKUP($B200,Entries!$C$2:$F$193,4)=N$5,1+MAX(N$5:N199),0),0)</f>
        <v>0</v>
      </c>
      <c r="O200" s="25" t="n">
        <f aca="false">IF($B200&gt;0,IF(VLOOKUP($B200,Entries!$C$2:$F$193,4)=O$5,1+MAX(O$5:O199),0),0)</f>
        <v>0</v>
      </c>
      <c r="P200" s="25" t="n">
        <f aca="false">IF($B200&gt;0,IF(VLOOKUP($B200,Entries!$C$2:$F$193,4)=P$5,1+MAX(P$5:P199),0),0)</f>
        <v>0</v>
      </c>
      <c r="Q200" s="25" t="n">
        <f aca="false">IF($B200&gt;0,IF(VLOOKUP($B200,Entries!$C$2:$F$193,4)=Q$5,1+MAX(Q$5:Q199),0),0)</f>
        <v>0</v>
      </c>
    </row>
    <row r="201" s="26" customFormat="true" ht="13.5" hidden="false" customHeight="true" outlineLevel="0" collapsed="false">
      <c r="A201" s="19" t="n">
        <v>196</v>
      </c>
      <c r="B201" s="27"/>
      <c r="C201" s="30"/>
      <c r="D201" s="24"/>
      <c r="E201" s="24" t="n">
        <f aca="false">IF($B201&gt;0,VLOOKUP($B201,Entries!$C$2:$F$193,2),0)</f>
        <v>0</v>
      </c>
      <c r="F201" s="24"/>
      <c r="G201" s="24"/>
      <c r="H201" s="25" t="n">
        <f aca="false">IF($B201&gt;0,IF(VLOOKUP($B201,Entries!$C$2:$F$193,4)=H$5,1+MAX(H$5:H200),0),0)</f>
        <v>0</v>
      </c>
      <c r="I201" s="25" t="n">
        <f aca="false">IF($B201&gt;0,IF(VLOOKUP($B201,Entries!$C$2:$F$193,4)=I$5,1+MAX(I$5:I200),0),0)</f>
        <v>0</v>
      </c>
      <c r="J201" s="25" t="n">
        <f aca="false">IF($B201&gt;0,IF(VLOOKUP($B201,Entries!$C$2:$F$193,4)=J$5,1+MAX(J$5:J200),0),0)</f>
        <v>0</v>
      </c>
      <c r="K201" s="25" t="n">
        <f aca="false">IF($B201&gt;0,IF(VLOOKUP($B201,Entries!$C$2:$F$193,4)=K$5,1+MAX(K$5:K200),0),0)</f>
        <v>0</v>
      </c>
      <c r="L201" s="25" t="n">
        <f aca="false">IF($B201&gt;0,IF(VLOOKUP($B201,Entries!$C$2:$F$193,4)=L$5,1+MAX(L$5:L200),0),0)</f>
        <v>0</v>
      </c>
      <c r="M201" s="25" t="n">
        <f aca="false">IF($B201&gt;0,IF(VLOOKUP($B201,Entries!$C$2:$F$193,4)=M$5,1+MAX(M$5:M200),0),0)</f>
        <v>0</v>
      </c>
      <c r="N201" s="25" t="n">
        <f aca="false">IF($B201&gt;0,IF(VLOOKUP($B201,Entries!$C$2:$F$193,4)=N$5,1+MAX(N$5:N200),0),0)</f>
        <v>0</v>
      </c>
      <c r="O201" s="25" t="n">
        <f aca="false">IF($B201&gt;0,IF(VLOOKUP($B201,Entries!$C$2:$F$193,4)=O$5,1+MAX(O$5:O200),0),0)</f>
        <v>0</v>
      </c>
      <c r="P201" s="25" t="n">
        <f aca="false">IF($B201&gt;0,IF(VLOOKUP($B201,Entries!$C$2:$F$193,4)=P$5,1+MAX(P$5:P200),0),0)</f>
        <v>0</v>
      </c>
      <c r="Q201" s="25" t="n">
        <f aca="false">IF($B201&gt;0,IF(VLOOKUP($B201,Entries!$C$2:$F$193,4)=Q$5,1+MAX(Q$5:Q200),0),0)</f>
        <v>0</v>
      </c>
    </row>
    <row r="202" s="26" customFormat="true" ht="13.5" hidden="false" customHeight="true" outlineLevel="0" collapsed="false">
      <c r="A202" s="19" t="n">
        <v>197</v>
      </c>
      <c r="B202" s="27"/>
      <c r="C202" s="30"/>
      <c r="D202" s="24"/>
      <c r="E202" s="24" t="n">
        <f aca="false">IF($B202&gt;0,VLOOKUP($B202,Entries!$C$2:$F$193,2),0)</f>
        <v>0</v>
      </c>
      <c r="F202" s="24"/>
      <c r="G202" s="24"/>
      <c r="H202" s="25" t="n">
        <f aca="false">IF($B202&gt;0,IF(VLOOKUP($B202,Entries!$C$2:$F$193,4)=H$5,1+MAX(H$5:H201),0),0)</f>
        <v>0</v>
      </c>
      <c r="I202" s="25" t="n">
        <f aca="false">IF($B202&gt;0,IF(VLOOKUP($B202,Entries!$C$2:$F$193,4)=I$5,1+MAX(I$5:I201),0),0)</f>
        <v>0</v>
      </c>
      <c r="J202" s="25" t="n">
        <f aca="false">IF($B202&gt;0,IF(VLOOKUP($B202,Entries!$C$2:$F$193,4)=J$5,1+MAX(J$5:J201),0),0)</f>
        <v>0</v>
      </c>
      <c r="K202" s="25" t="n">
        <f aca="false">IF($B202&gt;0,IF(VLOOKUP($B202,Entries!$C$2:$F$193,4)=K$5,1+MAX(K$5:K201),0),0)</f>
        <v>0</v>
      </c>
      <c r="L202" s="25" t="n">
        <f aca="false">IF($B202&gt;0,IF(VLOOKUP($B202,Entries!$C$2:$F$193,4)=L$5,1+MAX(L$5:L201),0),0)</f>
        <v>0</v>
      </c>
      <c r="M202" s="25" t="n">
        <f aca="false">IF($B202&gt;0,IF(VLOOKUP($B202,Entries!$C$2:$F$193,4)=M$5,1+MAX(M$5:M201),0),0)</f>
        <v>0</v>
      </c>
      <c r="N202" s="25" t="n">
        <f aca="false">IF($B202&gt;0,IF(VLOOKUP($B202,Entries!$C$2:$F$193,4)=N$5,1+MAX(N$5:N201),0),0)</f>
        <v>0</v>
      </c>
      <c r="O202" s="25" t="n">
        <f aca="false">IF($B202&gt;0,IF(VLOOKUP($B202,Entries!$C$2:$F$193,4)=O$5,1+MAX(O$5:O201),0),0)</f>
        <v>0</v>
      </c>
      <c r="P202" s="25" t="n">
        <f aca="false">IF($B202&gt;0,IF(VLOOKUP($B202,Entries!$C$2:$F$193,4)=P$5,1+MAX(P$5:P201),0),0)</f>
        <v>0</v>
      </c>
      <c r="Q202" s="25" t="n">
        <f aca="false">IF($B202&gt;0,IF(VLOOKUP($B202,Entries!$C$2:$F$193,4)=Q$5,1+MAX(Q$5:Q201),0),0)</f>
        <v>0</v>
      </c>
    </row>
    <row r="203" s="26" customFormat="true" ht="13.5" hidden="false" customHeight="true" outlineLevel="0" collapsed="false">
      <c r="A203" s="19" t="n">
        <v>198</v>
      </c>
      <c r="B203" s="27"/>
      <c r="C203" s="30"/>
      <c r="D203" s="24"/>
      <c r="E203" s="24" t="n">
        <f aca="false">IF($B203&gt;0,VLOOKUP($B203,Entries!$C$2:$F$193,2),0)</f>
        <v>0</v>
      </c>
      <c r="F203" s="24"/>
      <c r="G203" s="24"/>
      <c r="H203" s="25" t="n">
        <f aca="false">IF($B203&gt;0,IF(VLOOKUP($B203,Entries!$C$2:$F$193,4)=H$5,1+MAX(H$5:H202),0),0)</f>
        <v>0</v>
      </c>
      <c r="I203" s="25" t="n">
        <f aca="false">IF($B203&gt;0,IF(VLOOKUP($B203,Entries!$C$2:$F$193,4)=I$5,1+MAX(I$5:I202),0),0)</f>
        <v>0</v>
      </c>
      <c r="J203" s="25" t="n">
        <f aca="false">IF($B203&gt;0,IF(VLOOKUP($B203,Entries!$C$2:$F$193,4)=J$5,1+MAX(J$5:J202),0),0)</f>
        <v>0</v>
      </c>
      <c r="K203" s="25" t="n">
        <f aca="false">IF($B203&gt;0,IF(VLOOKUP($B203,Entries!$C$2:$F$193,4)=K$5,1+MAX(K$5:K202),0),0)</f>
        <v>0</v>
      </c>
      <c r="L203" s="25" t="n">
        <f aca="false">IF($B203&gt;0,IF(VLOOKUP($B203,Entries!$C$2:$F$193,4)=L$5,1+MAX(L$5:L202),0),0)</f>
        <v>0</v>
      </c>
      <c r="M203" s="25" t="n">
        <f aca="false">IF($B203&gt;0,IF(VLOOKUP($B203,Entries!$C$2:$F$193,4)=M$5,1+MAX(M$5:M202),0),0)</f>
        <v>0</v>
      </c>
      <c r="N203" s="25" t="n">
        <f aca="false">IF($B203&gt;0,IF(VLOOKUP($B203,Entries!$C$2:$F$193,4)=N$5,1+MAX(N$5:N202),0),0)</f>
        <v>0</v>
      </c>
      <c r="O203" s="25" t="n">
        <f aca="false">IF($B203&gt;0,IF(VLOOKUP($B203,Entries!$C$2:$F$193,4)=O$5,1+MAX(O$5:O202),0),0)</f>
        <v>0</v>
      </c>
      <c r="P203" s="25" t="n">
        <f aca="false">IF($B203&gt;0,IF(VLOOKUP($B203,Entries!$C$2:$F$193,4)=P$5,1+MAX(P$5:P202),0),0)</f>
        <v>0</v>
      </c>
      <c r="Q203" s="25" t="n">
        <f aca="false">IF($B203&gt;0,IF(VLOOKUP($B203,Entries!$C$2:$F$193,4)=Q$5,1+MAX(Q$5:Q202),0),0)</f>
        <v>0</v>
      </c>
    </row>
    <row r="204" s="26" customFormat="true" ht="13.5" hidden="false" customHeight="true" outlineLevel="0" collapsed="false">
      <c r="A204" s="19" t="n">
        <v>199</v>
      </c>
      <c r="B204" s="27"/>
      <c r="C204" s="30"/>
      <c r="D204" s="24"/>
      <c r="E204" s="24" t="n">
        <f aca="false">IF($B204&gt;0,VLOOKUP($B204,Entries!$C$2:$F$193,2),0)</f>
        <v>0</v>
      </c>
      <c r="F204" s="24"/>
      <c r="G204" s="24"/>
      <c r="H204" s="25" t="n">
        <f aca="false">IF($B204&gt;0,IF(VLOOKUP($B204,Entries!$C$2:$F$193,4)=H$5,1+MAX(H$5:H203),0),0)</f>
        <v>0</v>
      </c>
      <c r="I204" s="25" t="n">
        <f aca="false">IF($B204&gt;0,IF(VLOOKUP($B204,Entries!$C$2:$F$193,4)=I$5,1+MAX(I$5:I203),0),0)</f>
        <v>0</v>
      </c>
      <c r="J204" s="25" t="n">
        <f aca="false">IF($B204&gt;0,IF(VLOOKUP($B204,Entries!$C$2:$F$193,4)=J$5,1+MAX(J$5:J203),0),0)</f>
        <v>0</v>
      </c>
      <c r="K204" s="25" t="n">
        <f aca="false">IF($B204&gt;0,IF(VLOOKUP($B204,Entries!$C$2:$F$193,4)=K$5,1+MAX(K$5:K203),0),0)</f>
        <v>0</v>
      </c>
      <c r="L204" s="25" t="n">
        <f aca="false">IF($B204&gt;0,IF(VLOOKUP($B204,Entries!$C$2:$F$193,4)=L$5,1+MAX(L$5:L203),0),0)</f>
        <v>0</v>
      </c>
      <c r="M204" s="25" t="n">
        <f aca="false">IF($B204&gt;0,IF(VLOOKUP($B204,Entries!$C$2:$F$193,4)=M$5,1+MAX(M$5:M203),0),0)</f>
        <v>0</v>
      </c>
      <c r="N204" s="25" t="n">
        <f aca="false">IF($B204&gt;0,IF(VLOOKUP($B204,Entries!$C$2:$F$193,4)=N$5,1+MAX(N$5:N203),0),0)</f>
        <v>0</v>
      </c>
      <c r="O204" s="25" t="n">
        <f aca="false">IF($B204&gt;0,IF(VLOOKUP($B204,Entries!$C$2:$F$193,4)=O$5,1+MAX(O$5:O203),0),0)</f>
        <v>0</v>
      </c>
      <c r="P204" s="25" t="n">
        <f aca="false">IF($B204&gt;0,IF(VLOOKUP($B204,Entries!$C$2:$F$193,4)=P$5,1+MAX(P$5:P203),0),0)</f>
        <v>0</v>
      </c>
      <c r="Q204" s="25" t="n">
        <f aca="false">IF($B204&gt;0,IF(VLOOKUP($B204,Entries!$C$2:$F$193,4)=Q$5,1+MAX(Q$5:Q203),0),0)</f>
        <v>0</v>
      </c>
    </row>
    <row r="205" s="26" customFormat="true" ht="13.5" hidden="false" customHeight="true" outlineLevel="0" collapsed="false">
      <c r="A205" s="19" t="n">
        <v>200</v>
      </c>
      <c r="B205" s="27"/>
      <c r="C205" s="30"/>
      <c r="D205" s="24"/>
      <c r="E205" s="24" t="n">
        <f aca="false">IF($B205&gt;0,VLOOKUP($B205,Entries!$C$2:$F$193,2),0)</f>
        <v>0</v>
      </c>
      <c r="F205" s="24"/>
      <c r="G205" s="24"/>
      <c r="H205" s="25" t="n">
        <f aca="false">IF($B205&gt;0,IF(VLOOKUP($B205,Entries!$C$2:$F$193,4)=H$5,1+MAX(H$5:H204),0),0)</f>
        <v>0</v>
      </c>
      <c r="I205" s="25" t="n">
        <f aca="false">IF($B205&gt;0,IF(VLOOKUP($B205,Entries!$C$2:$F$193,4)=I$5,1+MAX(I$5:I204),0),0)</f>
        <v>0</v>
      </c>
      <c r="J205" s="25" t="n">
        <f aca="false">IF($B205&gt;0,IF(VLOOKUP($B205,Entries!$C$2:$F$193,4)=J$5,1+MAX(J$5:J204),0),0)</f>
        <v>0</v>
      </c>
      <c r="K205" s="25" t="n">
        <f aca="false">IF($B205&gt;0,IF(VLOOKUP($B205,Entries!$C$2:$F$193,4)=K$5,1+MAX(K$5:K204),0),0)</f>
        <v>0</v>
      </c>
      <c r="L205" s="25" t="n">
        <f aca="false">IF($B205&gt;0,IF(VLOOKUP($B205,Entries!$C$2:$F$193,4)=L$5,1+MAX(L$5:L204),0),0)</f>
        <v>0</v>
      </c>
      <c r="M205" s="25" t="n">
        <f aca="false">IF($B205&gt;0,IF(VLOOKUP($B205,Entries!$C$2:$F$193,4)=M$5,1+MAX(M$5:M204),0),0)</f>
        <v>0</v>
      </c>
      <c r="N205" s="25" t="n">
        <f aca="false">IF($B205&gt;0,IF(VLOOKUP($B205,Entries!$C$2:$F$193,4)=N$5,1+MAX(N$5:N204),0),0)</f>
        <v>0</v>
      </c>
      <c r="O205" s="25" t="n">
        <f aca="false">IF($B205&gt;0,IF(VLOOKUP($B205,Entries!$C$2:$F$193,4)=O$5,1+MAX(O$5:O204),0),0)</f>
        <v>0</v>
      </c>
      <c r="P205" s="25" t="n">
        <f aca="false">IF($B205&gt;0,IF(VLOOKUP($B205,Entries!$C$2:$F$193,4)=P$5,1+MAX(P$5:P204),0),0)</f>
        <v>0</v>
      </c>
      <c r="Q205" s="25" t="n">
        <f aca="false">IF($B205&gt;0,IF(VLOOKUP($B205,Entries!$C$2:$F$193,4)=Q$5,1+MAX(Q$5:Q204),0),0)</f>
        <v>0</v>
      </c>
    </row>
    <row r="206" s="26" customFormat="true" ht="13.5" hidden="false" customHeight="true" outlineLevel="0" collapsed="false">
      <c r="A206" s="19" t="n">
        <v>201</v>
      </c>
      <c r="B206" s="27"/>
      <c r="C206" s="30"/>
      <c r="D206" s="24"/>
      <c r="E206" s="24" t="n">
        <f aca="false">IF($B206&gt;0,VLOOKUP($B206,Entries!$C$2:$F$193,2),0)</f>
        <v>0</v>
      </c>
      <c r="F206" s="24"/>
      <c r="G206" s="24"/>
      <c r="H206" s="25" t="n">
        <f aca="false">IF($B206&gt;0,IF(VLOOKUP($B206,Entries!$C$2:$F$193,4)=H$5,1+MAX(H$5:H205),0),0)</f>
        <v>0</v>
      </c>
      <c r="I206" s="25" t="n">
        <f aca="false">IF($B206&gt;0,IF(VLOOKUP($B206,Entries!$C$2:$F$193,4)=I$5,1+MAX(I$5:I205),0),0)</f>
        <v>0</v>
      </c>
      <c r="J206" s="25" t="n">
        <f aca="false">IF($B206&gt;0,IF(VLOOKUP($B206,Entries!$C$2:$F$193,4)=J$5,1+MAX(J$5:J205),0),0)</f>
        <v>0</v>
      </c>
      <c r="K206" s="25" t="n">
        <f aca="false">IF($B206&gt;0,IF(VLOOKUP($B206,Entries!$C$2:$F$193,4)=K$5,1+MAX(K$5:K205),0),0)</f>
        <v>0</v>
      </c>
      <c r="L206" s="25" t="n">
        <f aca="false">IF($B206&gt;0,IF(VLOOKUP($B206,Entries!$C$2:$F$193,4)=L$5,1+MAX(L$5:L205),0),0)</f>
        <v>0</v>
      </c>
      <c r="M206" s="25" t="n">
        <f aca="false">IF($B206&gt;0,IF(VLOOKUP($B206,Entries!$C$2:$F$193,4)=M$5,1+MAX(M$5:M205),0),0)</f>
        <v>0</v>
      </c>
      <c r="N206" s="25" t="n">
        <f aca="false">IF($B206&gt;0,IF(VLOOKUP($B206,Entries!$C$2:$F$193,4)=N$5,1+MAX(N$5:N205),0),0)</f>
        <v>0</v>
      </c>
      <c r="O206" s="25" t="n">
        <f aca="false">IF($B206&gt;0,IF(VLOOKUP($B206,Entries!$C$2:$F$193,4)=O$5,1+MAX(O$5:O205),0),0)</f>
        <v>0</v>
      </c>
      <c r="P206" s="25" t="n">
        <f aca="false">IF($B206&gt;0,IF(VLOOKUP($B206,Entries!$C$2:$F$193,4)=P$5,1+MAX(P$5:P205),0),0)</f>
        <v>0</v>
      </c>
      <c r="Q206" s="25" t="n">
        <f aca="false">IF($B206&gt;0,IF(VLOOKUP($B206,Entries!$C$2:$F$193,4)=Q$5,1+MAX(Q$5:Q205),0),0)</f>
        <v>0</v>
      </c>
    </row>
    <row r="207" s="26" customFormat="true" ht="13.5" hidden="false" customHeight="true" outlineLevel="0" collapsed="false">
      <c r="A207" s="19" t="n">
        <v>202</v>
      </c>
      <c r="B207" s="27"/>
      <c r="C207" s="30"/>
      <c r="D207" s="24"/>
      <c r="E207" s="24" t="n">
        <f aca="false">IF($B207&gt;0,VLOOKUP($B207,Entries!$C$2:$F$193,2),0)</f>
        <v>0</v>
      </c>
      <c r="F207" s="24"/>
      <c r="G207" s="24"/>
      <c r="H207" s="25" t="n">
        <f aca="false">IF($B207&gt;0,IF(VLOOKUP($B207,Entries!$C$2:$F$193,4)=H$5,1+MAX(H$5:H206),0),0)</f>
        <v>0</v>
      </c>
      <c r="I207" s="25" t="n">
        <f aca="false">IF($B207&gt;0,IF(VLOOKUP($B207,Entries!$C$2:$F$193,4)=I$5,1+MAX(I$5:I206),0),0)</f>
        <v>0</v>
      </c>
      <c r="J207" s="25" t="n">
        <f aca="false">IF($B207&gt;0,IF(VLOOKUP($B207,Entries!$C$2:$F$193,4)=J$5,1+MAX(J$5:J206),0),0)</f>
        <v>0</v>
      </c>
      <c r="K207" s="25" t="n">
        <f aca="false">IF($B207&gt;0,IF(VLOOKUP($B207,Entries!$C$2:$F$193,4)=K$5,1+MAX(K$5:K206),0),0)</f>
        <v>0</v>
      </c>
      <c r="L207" s="25" t="n">
        <f aca="false">IF($B207&gt;0,IF(VLOOKUP($B207,Entries!$C$2:$F$193,4)=L$5,1+MAX(L$5:L206),0),0)</f>
        <v>0</v>
      </c>
      <c r="M207" s="25" t="n">
        <f aca="false">IF($B207&gt;0,IF(VLOOKUP($B207,Entries!$C$2:$F$193,4)=M$5,1+MAX(M$5:M206),0),0)</f>
        <v>0</v>
      </c>
      <c r="N207" s="25" t="n">
        <f aca="false">IF($B207&gt;0,IF(VLOOKUP($B207,Entries!$C$2:$F$193,4)=N$5,1+MAX(N$5:N206),0),0)</f>
        <v>0</v>
      </c>
      <c r="O207" s="25" t="n">
        <f aca="false">IF($B207&gt;0,IF(VLOOKUP($B207,Entries!$C$2:$F$193,4)=O$5,1+MAX(O$5:O206),0),0)</f>
        <v>0</v>
      </c>
      <c r="P207" s="25" t="n">
        <f aca="false">IF($B207&gt;0,IF(VLOOKUP($B207,Entries!$C$2:$F$193,4)=P$5,1+MAX(P$5:P206),0),0)</f>
        <v>0</v>
      </c>
      <c r="Q207" s="25" t="n">
        <f aca="false">IF($B207&gt;0,IF(VLOOKUP($B207,Entries!$C$2:$F$193,4)=Q$5,1+MAX(Q$5:Q206),0),0)</f>
        <v>0</v>
      </c>
    </row>
    <row r="208" s="26" customFormat="true" ht="13.5" hidden="false" customHeight="true" outlineLevel="0" collapsed="false">
      <c r="A208" s="19" t="n">
        <v>203</v>
      </c>
      <c r="B208" s="27"/>
      <c r="C208" s="30"/>
      <c r="D208" s="24"/>
      <c r="E208" s="24" t="n">
        <f aca="false">IF($B208&gt;0,VLOOKUP($B208,Entries!$C$2:$F$193,2),0)</f>
        <v>0</v>
      </c>
      <c r="F208" s="24"/>
      <c r="G208" s="24"/>
      <c r="H208" s="25" t="n">
        <f aca="false">IF($B208&gt;0,IF(VLOOKUP($B208,Entries!$C$2:$F$193,4)=H$5,1+MAX(H$5:H207),0),0)</f>
        <v>0</v>
      </c>
      <c r="I208" s="25" t="n">
        <f aca="false">IF($B208&gt;0,IF(VLOOKUP($B208,Entries!$C$2:$F$193,4)=I$5,1+MAX(I$5:I207),0),0)</f>
        <v>0</v>
      </c>
      <c r="J208" s="25" t="n">
        <f aca="false">IF($B208&gt;0,IF(VLOOKUP($B208,Entries!$C$2:$F$193,4)=J$5,1+MAX(J$5:J207),0),0)</f>
        <v>0</v>
      </c>
      <c r="K208" s="25" t="n">
        <f aca="false">IF($B208&gt;0,IF(VLOOKUP($B208,Entries!$C$2:$F$193,4)=K$5,1+MAX(K$5:K207),0),0)</f>
        <v>0</v>
      </c>
      <c r="L208" s="25" t="n">
        <f aca="false">IF($B208&gt;0,IF(VLOOKUP($B208,Entries!$C$2:$F$193,4)=L$5,1+MAX(L$5:L207),0),0)</f>
        <v>0</v>
      </c>
      <c r="M208" s="25" t="n">
        <f aca="false">IF($B208&gt;0,IF(VLOOKUP($B208,Entries!$C$2:$F$193,4)=M$5,1+MAX(M$5:M207),0),0)</f>
        <v>0</v>
      </c>
      <c r="N208" s="25" t="n">
        <f aca="false">IF($B208&gt;0,IF(VLOOKUP($B208,Entries!$C$2:$F$193,4)=N$5,1+MAX(N$5:N207),0),0)</f>
        <v>0</v>
      </c>
      <c r="O208" s="25" t="n">
        <f aca="false">IF($B208&gt;0,IF(VLOOKUP($B208,Entries!$C$2:$F$193,4)=O$5,1+MAX(O$5:O207),0),0)</f>
        <v>0</v>
      </c>
      <c r="P208" s="25" t="n">
        <f aca="false">IF($B208&gt;0,IF(VLOOKUP($B208,Entries!$C$2:$F$193,4)=P$5,1+MAX(P$5:P207),0),0)</f>
        <v>0</v>
      </c>
      <c r="Q208" s="25" t="n">
        <f aca="false">IF($B208&gt;0,IF(VLOOKUP($B208,Entries!$C$2:$F$193,4)=Q$5,1+MAX(Q$5:Q207),0),0)</f>
        <v>0</v>
      </c>
    </row>
    <row r="209" s="26" customFormat="true" ht="13.5" hidden="false" customHeight="true" outlineLevel="0" collapsed="false">
      <c r="A209" s="19" t="n">
        <v>204</v>
      </c>
      <c r="B209" s="27"/>
      <c r="C209" s="30"/>
      <c r="D209" s="24"/>
      <c r="E209" s="24" t="n">
        <f aca="false">IF($B209&gt;0,VLOOKUP($B209,Entries!$C$2:$F$193,2),0)</f>
        <v>0</v>
      </c>
      <c r="F209" s="24"/>
      <c r="G209" s="24"/>
      <c r="H209" s="25" t="n">
        <f aca="false">IF($B209&gt;0,IF(VLOOKUP($B209,Entries!$C$2:$F$193,4)=H$5,1+MAX(H$5:H208),0),0)</f>
        <v>0</v>
      </c>
      <c r="I209" s="25" t="n">
        <f aca="false">IF($B209&gt;0,IF(VLOOKUP($B209,Entries!$C$2:$F$193,4)=I$5,1+MAX(I$5:I208),0),0)</f>
        <v>0</v>
      </c>
      <c r="J209" s="25" t="n">
        <f aca="false">IF($B209&gt;0,IF(VLOOKUP($B209,Entries!$C$2:$F$193,4)=J$5,1+MAX(J$5:J208),0),0)</f>
        <v>0</v>
      </c>
      <c r="K209" s="25" t="n">
        <f aca="false">IF($B209&gt;0,IF(VLOOKUP($B209,Entries!$C$2:$F$193,4)=K$5,1+MAX(K$5:K208),0),0)</f>
        <v>0</v>
      </c>
      <c r="L209" s="25" t="n">
        <f aca="false">IF($B209&gt;0,IF(VLOOKUP($B209,Entries!$C$2:$F$193,4)=L$5,1+MAX(L$5:L208),0),0)</f>
        <v>0</v>
      </c>
      <c r="M209" s="25" t="n">
        <f aca="false">IF($B209&gt;0,IF(VLOOKUP($B209,Entries!$C$2:$F$193,4)=M$5,1+MAX(M$5:M208),0),0)</f>
        <v>0</v>
      </c>
      <c r="N209" s="25" t="n">
        <f aca="false">IF($B209&gt;0,IF(VLOOKUP($B209,Entries!$C$2:$F$193,4)=N$5,1+MAX(N$5:N208),0),0)</f>
        <v>0</v>
      </c>
      <c r="O209" s="25" t="n">
        <f aca="false">IF($B209&gt;0,IF(VLOOKUP($B209,Entries!$C$2:$F$193,4)=O$5,1+MAX(O$5:O208),0),0)</f>
        <v>0</v>
      </c>
      <c r="P209" s="25" t="n">
        <f aca="false">IF($B209&gt;0,IF(VLOOKUP($B209,Entries!$C$2:$F$193,4)=P$5,1+MAX(P$5:P208),0),0)</f>
        <v>0</v>
      </c>
      <c r="Q209" s="25" t="n">
        <f aca="false">IF($B209&gt;0,IF(VLOOKUP($B209,Entries!$C$2:$F$193,4)=Q$5,1+MAX(Q$5:Q208),0),0)</f>
        <v>0</v>
      </c>
    </row>
    <row r="210" s="26" customFormat="true" ht="13.5" hidden="false" customHeight="true" outlineLevel="0" collapsed="false">
      <c r="A210" s="19" t="n">
        <v>205</v>
      </c>
      <c r="B210" s="27"/>
      <c r="C210" s="30"/>
      <c r="D210" s="24"/>
      <c r="E210" s="24" t="n">
        <f aca="false">IF($B210&gt;0,VLOOKUP($B210,Entries!$C$2:$F$193,2),0)</f>
        <v>0</v>
      </c>
      <c r="F210" s="24"/>
      <c r="G210" s="24"/>
      <c r="H210" s="25" t="n">
        <f aca="false">IF($B210&gt;0,IF(VLOOKUP($B210,Entries!$C$2:$F$193,4)=H$5,1+MAX(H$5:H209),0),0)</f>
        <v>0</v>
      </c>
      <c r="I210" s="25" t="n">
        <f aca="false">IF($B210&gt;0,IF(VLOOKUP($B210,Entries!$C$2:$F$193,4)=I$5,1+MAX(I$5:I209),0),0)</f>
        <v>0</v>
      </c>
      <c r="J210" s="25" t="n">
        <f aca="false">IF($B210&gt;0,IF(VLOOKUP($B210,Entries!$C$2:$F$193,4)=J$5,1+MAX(J$5:J209),0),0)</f>
        <v>0</v>
      </c>
      <c r="K210" s="25" t="n">
        <f aca="false">IF($B210&gt;0,IF(VLOOKUP($B210,Entries!$C$2:$F$193,4)=K$5,1+MAX(K$5:K209),0),0)</f>
        <v>0</v>
      </c>
      <c r="L210" s="25" t="n">
        <f aca="false">IF($B210&gt;0,IF(VLOOKUP($B210,Entries!$C$2:$F$193,4)=L$5,1+MAX(L$5:L209),0),0)</f>
        <v>0</v>
      </c>
      <c r="M210" s="25" t="n">
        <f aca="false">IF($B210&gt;0,IF(VLOOKUP($B210,Entries!$C$2:$F$193,4)=M$5,1+MAX(M$5:M209),0),0)</f>
        <v>0</v>
      </c>
      <c r="N210" s="25" t="n">
        <f aca="false">IF($B210&gt;0,IF(VLOOKUP($B210,Entries!$C$2:$F$193,4)=N$5,1+MAX(N$5:N209),0),0)</f>
        <v>0</v>
      </c>
      <c r="O210" s="25" t="n">
        <f aca="false">IF($B210&gt;0,IF(VLOOKUP($B210,Entries!$C$2:$F$193,4)=O$5,1+MAX(O$5:O209),0),0)</f>
        <v>0</v>
      </c>
      <c r="P210" s="25" t="n">
        <f aca="false">IF($B210&gt;0,IF(VLOOKUP($B210,Entries!$C$2:$F$193,4)=P$5,1+MAX(P$5:P209),0),0)</f>
        <v>0</v>
      </c>
      <c r="Q210" s="25" t="n">
        <f aca="false">IF($B210&gt;0,IF(VLOOKUP($B210,Entries!$C$2:$F$193,4)=Q$5,1+MAX(Q$5:Q209),0),0)</f>
        <v>0</v>
      </c>
    </row>
    <row r="211" s="26" customFormat="true" ht="13.5" hidden="false" customHeight="true" outlineLevel="0" collapsed="false">
      <c r="A211" s="19" t="n">
        <v>206</v>
      </c>
      <c r="B211" s="27"/>
      <c r="C211" s="30"/>
      <c r="D211" s="24"/>
      <c r="E211" s="24" t="n">
        <f aca="false">IF($B211&gt;0,VLOOKUP($B211,Entries!$C$2:$F$193,2),0)</f>
        <v>0</v>
      </c>
      <c r="F211" s="24"/>
      <c r="G211" s="24"/>
      <c r="H211" s="25" t="n">
        <f aca="false">IF($B211&gt;0,IF(VLOOKUP($B211,Entries!$C$2:$F$193,4)=H$5,1+MAX(H$5:H210),0),0)</f>
        <v>0</v>
      </c>
      <c r="I211" s="25" t="n">
        <f aca="false">IF($B211&gt;0,IF(VLOOKUP($B211,Entries!$C$2:$F$193,4)=I$5,1+MAX(I$5:I210),0),0)</f>
        <v>0</v>
      </c>
      <c r="J211" s="25" t="n">
        <f aca="false">IF($B211&gt;0,IF(VLOOKUP($B211,Entries!$C$2:$F$193,4)=J$5,1+MAX(J$5:J210),0),0)</f>
        <v>0</v>
      </c>
      <c r="K211" s="25" t="n">
        <f aca="false">IF($B211&gt;0,IF(VLOOKUP($B211,Entries!$C$2:$F$193,4)=K$5,1+MAX(K$5:K210),0),0)</f>
        <v>0</v>
      </c>
      <c r="L211" s="25" t="n">
        <f aca="false">IF($B211&gt;0,IF(VLOOKUP($B211,Entries!$C$2:$F$193,4)=L$5,1+MAX(L$5:L210),0),0)</f>
        <v>0</v>
      </c>
      <c r="M211" s="25" t="n">
        <f aca="false">IF($B211&gt;0,IF(VLOOKUP($B211,Entries!$C$2:$F$193,4)=M$5,1+MAX(M$5:M210),0),0)</f>
        <v>0</v>
      </c>
      <c r="N211" s="25" t="n">
        <f aca="false">IF($B211&gt;0,IF(VLOOKUP($B211,Entries!$C$2:$F$193,4)=N$5,1+MAX(N$5:N210),0),0)</f>
        <v>0</v>
      </c>
      <c r="O211" s="25" t="n">
        <f aca="false">IF($B211&gt;0,IF(VLOOKUP($B211,Entries!$C$2:$F$193,4)=O$5,1+MAX(O$5:O210),0),0)</f>
        <v>0</v>
      </c>
      <c r="P211" s="25" t="n">
        <f aca="false">IF($B211&gt;0,IF(VLOOKUP($B211,Entries!$C$2:$F$193,4)=P$5,1+MAX(P$5:P210),0),0)</f>
        <v>0</v>
      </c>
      <c r="Q211" s="25" t="n">
        <f aca="false">IF($B211&gt;0,IF(VLOOKUP($B211,Entries!$C$2:$F$193,4)=Q$5,1+MAX(Q$5:Q210),0),0)</f>
        <v>0</v>
      </c>
    </row>
    <row r="212" s="26" customFormat="true" ht="13.5" hidden="false" customHeight="true" outlineLevel="0" collapsed="false">
      <c r="A212" s="19" t="n">
        <v>207</v>
      </c>
      <c r="B212" s="27"/>
      <c r="C212" s="30"/>
      <c r="D212" s="24"/>
      <c r="E212" s="24" t="n">
        <f aca="false">IF($B212&gt;0,VLOOKUP($B212,Entries!$C$2:$F$193,2),0)</f>
        <v>0</v>
      </c>
      <c r="F212" s="24"/>
      <c r="G212" s="24"/>
      <c r="H212" s="25" t="n">
        <f aca="false">IF($B212&gt;0,IF(VLOOKUP($B212,Entries!$C$2:$F$193,4)=H$5,1+MAX(H$5:H211),0),0)</f>
        <v>0</v>
      </c>
      <c r="I212" s="25" t="n">
        <f aca="false">IF($B212&gt;0,IF(VLOOKUP($B212,Entries!$C$2:$F$193,4)=I$5,1+MAX(I$5:I211),0),0)</f>
        <v>0</v>
      </c>
      <c r="J212" s="25" t="n">
        <f aca="false">IF($B212&gt;0,IF(VLOOKUP($B212,Entries!$C$2:$F$193,4)=J$5,1+MAX(J$5:J211),0),0)</f>
        <v>0</v>
      </c>
      <c r="K212" s="25" t="n">
        <f aca="false">IF($B212&gt;0,IF(VLOOKUP($B212,Entries!$C$2:$F$193,4)=K$5,1+MAX(K$5:K211),0),0)</f>
        <v>0</v>
      </c>
      <c r="L212" s="25" t="n">
        <f aca="false">IF($B212&gt;0,IF(VLOOKUP($B212,Entries!$C$2:$F$193,4)=L$5,1+MAX(L$5:L211),0),0)</f>
        <v>0</v>
      </c>
      <c r="M212" s="25" t="n">
        <f aca="false">IF($B212&gt;0,IF(VLOOKUP($B212,Entries!$C$2:$F$193,4)=M$5,1+MAX(M$5:M211),0),0)</f>
        <v>0</v>
      </c>
      <c r="N212" s="25" t="n">
        <f aca="false">IF($B212&gt;0,IF(VLOOKUP($B212,Entries!$C$2:$F$193,4)=N$5,1+MAX(N$5:N211),0),0)</f>
        <v>0</v>
      </c>
      <c r="O212" s="25" t="n">
        <f aca="false">IF($B212&gt;0,IF(VLOOKUP($B212,Entries!$C$2:$F$193,4)=O$5,1+MAX(O$5:O211),0),0)</f>
        <v>0</v>
      </c>
      <c r="P212" s="25" t="n">
        <f aca="false">IF($B212&gt;0,IF(VLOOKUP($B212,Entries!$C$2:$F$193,4)=P$5,1+MAX(P$5:P211),0),0)</f>
        <v>0</v>
      </c>
      <c r="Q212" s="25" t="n">
        <f aca="false">IF($B212&gt;0,IF(VLOOKUP($B212,Entries!$C$2:$F$193,4)=Q$5,1+MAX(Q$5:Q211),0),0)</f>
        <v>0</v>
      </c>
    </row>
    <row r="213" s="26" customFormat="true" ht="13.5" hidden="false" customHeight="true" outlineLevel="0" collapsed="false">
      <c r="A213" s="19" t="n">
        <v>208</v>
      </c>
      <c r="B213" s="27"/>
      <c r="C213" s="30"/>
      <c r="D213" s="24"/>
      <c r="E213" s="24" t="n">
        <f aca="false">IF($B213&gt;0,VLOOKUP($B213,Entries!$C$2:$F$193,2),0)</f>
        <v>0</v>
      </c>
      <c r="F213" s="24"/>
      <c r="G213" s="24"/>
      <c r="H213" s="25" t="n">
        <f aca="false">IF($B213&gt;0,IF(VLOOKUP($B213,Entries!$C$2:$F$193,4)=H$5,1+MAX(H$5:H212),0),0)</f>
        <v>0</v>
      </c>
      <c r="I213" s="25" t="n">
        <f aca="false">IF($B213&gt;0,IF(VLOOKUP($B213,Entries!$C$2:$F$193,4)=I$5,1+MAX(I$5:I212),0),0)</f>
        <v>0</v>
      </c>
      <c r="J213" s="25" t="n">
        <f aca="false">IF($B213&gt;0,IF(VLOOKUP($B213,Entries!$C$2:$F$193,4)=J$5,1+MAX(J$5:J212),0),0)</f>
        <v>0</v>
      </c>
      <c r="K213" s="25" t="n">
        <f aca="false">IF($B213&gt;0,IF(VLOOKUP($B213,Entries!$C$2:$F$193,4)=K$5,1+MAX(K$5:K212),0),0)</f>
        <v>0</v>
      </c>
      <c r="L213" s="25" t="n">
        <f aca="false">IF($B213&gt;0,IF(VLOOKUP($B213,Entries!$C$2:$F$193,4)=L$5,1+MAX(L$5:L212),0),0)</f>
        <v>0</v>
      </c>
      <c r="M213" s="25" t="n">
        <f aca="false">IF($B213&gt;0,IF(VLOOKUP($B213,Entries!$C$2:$F$193,4)=M$5,1+MAX(M$5:M212),0),0)</f>
        <v>0</v>
      </c>
      <c r="N213" s="25" t="n">
        <f aca="false">IF($B213&gt;0,IF(VLOOKUP($B213,Entries!$C$2:$F$193,4)=N$5,1+MAX(N$5:N212),0),0)</f>
        <v>0</v>
      </c>
      <c r="O213" s="25" t="n">
        <f aca="false">IF($B213&gt;0,IF(VLOOKUP($B213,Entries!$C$2:$F$193,4)=O$5,1+MAX(O$5:O212),0),0)</f>
        <v>0</v>
      </c>
      <c r="P213" s="25" t="n">
        <f aca="false">IF($B213&gt;0,IF(VLOOKUP($B213,Entries!$C$2:$F$193,4)=P$5,1+MAX(P$5:P212),0),0)</f>
        <v>0</v>
      </c>
      <c r="Q213" s="25" t="n">
        <f aca="false">IF($B213&gt;0,IF(VLOOKUP($B213,Entries!$C$2:$F$193,4)=Q$5,1+MAX(Q$5:Q212),0),0)</f>
        <v>0</v>
      </c>
    </row>
    <row r="214" s="26" customFormat="true" ht="13.5" hidden="false" customHeight="true" outlineLevel="0" collapsed="false">
      <c r="A214" s="19" t="n">
        <v>209</v>
      </c>
      <c r="B214" s="27"/>
      <c r="C214" s="30"/>
      <c r="D214" s="24"/>
      <c r="E214" s="24" t="n">
        <f aca="false">IF($B214&gt;0,VLOOKUP($B214,Entries!$C$2:$F$193,2),0)</f>
        <v>0</v>
      </c>
      <c r="F214" s="24"/>
      <c r="G214" s="24"/>
      <c r="H214" s="25" t="n">
        <f aca="false">IF($B214&gt;0,IF(VLOOKUP($B214,Entries!$C$2:$F$193,4)=H$5,1+MAX(H$5:H213),0),0)</f>
        <v>0</v>
      </c>
      <c r="I214" s="25" t="n">
        <f aca="false">IF($B214&gt;0,IF(VLOOKUP($B214,Entries!$C$2:$F$193,4)=I$5,1+MAX(I$5:I213),0),0)</f>
        <v>0</v>
      </c>
      <c r="J214" s="25" t="n">
        <f aca="false">IF($B214&gt;0,IF(VLOOKUP($B214,Entries!$C$2:$F$193,4)=J$5,1+MAX(J$5:J213),0),0)</f>
        <v>0</v>
      </c>
      <c r="K214" s="25" t="n">
        <f aca="false">IF($B214&gt;0,IF(VLOOKUP($B214,Entries!$C$2:$F$193,4)=K$5,1+MAX(K$5:K213),0),0)</f>
        <v>0</v>
      </c>
      <c r="L214" s="25" t="n">
        <f aca="false">IF($B214&gt;0,IF(VLOOKUP($B214,Entries!$C$2:$F$193,4)=L$5,1+MAX(L$5:L213),0),0)</f>
        <v>0</v>
      </c>
      <c r="M214" s="25" t="n">
        <f aca="false">IF($B214&gt;0,IF(VLOOKUP($B214,Entries!$C$2:$F$193,4)=M$5,1+MAX(M$5:M213),0),0)</f>
        <v>0</v>
      </c>
      <c r="N214" s="25" t="n">
        <f aca="false">IF($B214&gt;0,IF(VLOOKUP($B214,Entries!$C$2:$F$193,4)=N$5,1+MAX(N$5:N213),0),0)</f>
        <v>0</v>
      </c>
      <c r="O214" s="25" t="n">
        <f aca="false">IF($B214&gt;0,IF(VLOOKUP($B214,Entries!$C$2:$F$193,4)=O$5,1+MAX(O$5:O213),0),0)</f>
        <v>0</v>
      </c>
      <c r="P214" s="25" t="n">
        <f aca="false">IF($B214&gt;0,IF(VLOOKUP($B214,Entries!$C$2:$F$193,4)=P$5,1+MAX(P$5:P213),0),0)</f>
        <v>0</v>
      </c>
      <c r="Q214" s="25" t="n">
        <f aca="false">IF($B214&gt;0,IF(VLOOKUP($B214,Entries!$C$2:$F$193,4)=Q$5,1+MAX(Q$5:Q213),0),0)</f>
        <v>0</v>
      </c>
    </row>
    <row r="215" s="26" customFormat="true" ht="13.5" hidden="false" customHeight="true" outlineLevel="0" collapsed="false">
      <c r="A215" s="19" t="n">
        <v>210</v>
      </c>
      <c r="B215" s="27"/>
      <c r="C215" s="30"/>
      <c r="D215" s="24"/>
      <c r="E215" s="24" t="n">
        <f aca="false">IF($B215&gt;0,VLOOKUP($B215,Entries!$C$2:$F$193,2),0)</f>
        <v>0</v>
      </c>
      <c r="F215" s="24"/>
      <c r="G215" s="24"/>
      <c r="H215" s="25" t="n">
        <f aca="false">IF($B215&gt;0,IF(VLOOKUP($B215,Entries!$C$2:$F$193,4)=H$5,1+MAX(H$5:H214),0),0)</f>
        <v>0</v>
      </c>
      <c r="I215" s="25" t="n">
        <f aca="false">IF($B215&gt;0,IF(VLOOKUP($B215,Entries!$C$2:$F$193,4)=I$5,1+MAX(I$5:I214),0),0)</f>
        <v>0</v>
      </c>
      <c r="J215" s="25" t="n">
        <f aca="false">IF($B215&gt;0,IF(VLOOKUP($B215,Entries!$C$2:$F$193,4)=J$5,1+MAX(J$5:J214),0),0)</f>
        <v>0</v>
      </c>
      <c r="K215" s="25" t="n">
        <f aca="false">IF($B215&gt;0,IF(VLOOKUP($B215,Entries!$C$2:$F$193,4)=K$5,1+MAX(K$5:K214),0),0)</f>
        <v>0</v>
      </c>
      <c r="L215" s="25" t="n">
        <f aca="false">IF($B215&gt;0,IF(VLOOKUP($B215,Entries!$C$2:$F$193,4)=L$5,1+MAX(L$5:L214),0),0)</f>
        <v>0</v>
      </c>
      <c r="M215" s="25" t="n">
        <f aca="false">IF($B215&gt;0,IF(VLOOKUP($B215,Entries!$C$2:$F$193,4)=M$5,1+MAX(M$5:M214),0),0)</f>
        <v>0</v>
      </c>
      <c r="N215" s="25" t="n">
        <f aca="false">IF($B215&gt;0,IF(VLOOKUP($B215,Entries!$C$2:$F$193,4)=N$5,1+MAX(N$5:N214),0),0)</f>
        <v>0</v>
      </c>
      <c r="O215" s="25" t="n">
        <f aca="false">IF($B215&gt;0,IF(VLOOKUP($B215,Entries!$C$2:$F$193,4)=O$5,1+MAX(O$5:O214),0),0)</f>
        <v>0</v>
      </c>
      <c r="P215" s="25" t="n">
        <f aca="false">IF($B215&gt;0,IF(VLOOKUP($B215,Entries!$C$2:$F$193,4)=P$5,1+MAX(P$5:P214),0),0)</f>
        <v>0</v>
      </c>
      <c r="Q215" s="25" t="n">
        <f aca="false">IF($B215&gt;0,IF(VLOOKUP($B215,Entries!$C$2:$F$193,4)=Q$5,1+MAX(Q$5:Q214),0),0)</f>
        <v>0</v>
      </c>
    </row>
    <row r="216" s="26" customFormat="true" ht="13.5" hidden="false" customHeight="true" outlineLevel="0" collapsed="false">
      <c r="A216" s="19" t="n">
        <v>211</v>
      </c>
      <c r="B216" s="27"/>
      <c r="C216" s="30"/>
      <c r="D216" s="24"/>
      <c r="E216" s="24" t="n">
        <f aca="false">IF($B216&gt;0,VLOOKUP($B216,Entries!$C$2:$F$193,2),0)</f>
        <v>0</v>
      </c>
      <c r="F216" s="24"/>
      <c r="G216" s="24"/>
      <c r="H216" s="25" t="n">
        <f aca="false">IF($B216&gt;0,IF(VLOOKUP($B216,Entries!$C$2:$F$193,4)=H$5,1+MAX(H$5:H215),0),0)</f>
        <v>0</v>
      </c>
      <c r="I216" s="25" t="n">
        <f aca="false">IF($B216&gt;0,IF(VLOOKUP($B216,Entries!$C$2:$F$193,4)=I$5,1+MAX(I$5:I215),0),0)</f>
        <v>0</v>
      </c>
      <c r="J216" s="25" t="n">
        <f aca="false">IF($B216&gt;0,IF(VLOOKUP($B216,Entries!$C$2:$F$193,4)=J$5,1+MAX(J$5:J215),0),0)</f>
        <v>0</v>
      </c>
      <c r="K216" s="25" t="n">
        <f aca="false">IF($B216&gt;0,IF(VLOOKUP($B216,Entries!$C$2:$F$193,4)=K$5,1+MAX(K$5:K215),0),0)</f>
        <v>0</v>
      </c>
      <c r="L216" s="25" t="n">
        <f aca="false">IF($B216&gt;0,IF(VLOOKUP($B216,Entries!$C$2:$F$193,4)=L$5,1+MAX(L$5:L215),0),0)</f>
        <v>0</v>
      </c>
      <c r="M216" s="25" t="n">
        <f aca="false">IF($B216&gt;0,IF(VLOOKUP($B216,Entries!$C$2:$F$193,4)=M$5,1+MAX(M$5:M215),0),0)</f>
        <v>0</v>
      </c>
      <c r="N216" s="25" t="n">
        <f aca="false">IF($B216&gt;0,IF(VLOOKUP($B216,Entries!$C$2:$F$193,4)=N$5,1+MAX(N$5:N215),0),0)</f>
        <v>0</v>
      </c>
      <c r="O216" s="25" t="n">
        <f aca="false">IF($B216&gt;0,IF(VLOOKUP($B216,Entries!$C$2:$F$193,4)=O$5,1+MAX(O$5:O215),0),0)</f>
        <v>0</v>
      </c>
      <c r="P216" s="25" t="n">
        <f aca="false">IF($B216&gt;0,IF(VLOOKUP($B216,Entries!$C$2:$F$193,4)=P$5,1+MAX(P$5:P215),0),0)</f>
        <v>0</v>
      </c>
      <c r="Q216" s="25" t="n">
        <f aca="false">IF($B216&gt;0,IF(VLOOKUP($B216,Entries!$C$2:$F$193,4)=Q$5,1+MAX(Q$5:Q215),0),0)</f>
        <v>0</v>
      </c>
    </row>
    <row r="217" s="26" customFormat="true" ht="13.5" hidden="false" customHeight="true" outlineLevel="0" collapsed="false">
      <c r="A217" s="19" t="n">
        <v>212</v>
      </c>
      <c r="B217" s="27"/>
      <c r="C217" s="30"/>
      <c r="D217" s="24"/>
      <c r="E217" s="24" t="n">
        <f aca="false">IF($B217&gt;0,VLOOKUP($B217,Entries!$C$2:$F$193,2),0)</f>
        <v>0</v>
      </c>
      <c r="F217" s="24"/>
      <c r="G217" s="24"/>
      <c r="H217" s="25" t="n">
        <f aca="false">IF($B217&gt;0,IF(VLOOKUP($B217,Entries!$C$2:$F$193,4)=H$5,1+MAX(H$5:H216),0),0)</f>
        <v>0</v>
      </c>
      <c r="I217" s="25" t="n">
        <f aca="false">IF($B217&gt;0,IF(VLOOKUP($B217,Entries!$C$2:$F$193,4)=I$5,1+MAX(I$5:I216),0),0)</f>
        <v>0</v>
      </c>
      <c r="J217" s="25" t="n">
        <f aca="false">IF($B217&gt;0,IF(VLOOKUP($B217,Entries!$C$2:$F$193,4)=J$5,1+MAX(J$5:J216),0),0)</f>
        <v>0</v>
      </c>
      <c r="K217" s="25" t="n">
        <f aca="false">IF($B217&gt;0,IF(VLOOKUP($B217,Entries!$C$2:$F$193,4)=K$5,1+MAX(K$5:K216),0),0)</f>
        <v>0</v>
      </c>
      <c r="L217" s="25" t="n">
        <f aca="false">IF($B217&gt;0,IF(VLOOKUP($B217,Entries!$C$2:$F$193,4)=L$5,1+MAX(L$5:L216),0),0)</f>
        <v>0</v>
      </c>
      <c r="M217" s="25" t="n">
        <f aca="false">IF($B217&gt;0,IF(VLOOKUP($B217,Entries!$C$2:$F$193,4)=M$5,1+MAX(M$5:M216),0),0)</f>
        <v>0</v>
      </c>
      <c r="N217" s="25" t="n">
        <f aca="false">IF($B217&gt;0,IF(VLOOKUP($B217,Entries!$C$2:$F$193,4)=N$5,1+MAX(N$5:N216),0),0)</f>
        <v>0</v>
      </c>
      <c r="O217" s="25" t="n">
        <f aca="false">IF($B217&gt;0,IF(VLOOKUP($B217,Entries!$C$2:$F$193,4)=O$5,1+MAX(O$5:O216),0),0)</f>
        <v>0</v>
      </c>
      <c r="P217" s="25" t="n">
        <f aca="false">IF($B217&gt;0,IF(VLOOKUP($B217,Entries!$C$2:$F$193,4)=P$5,1+MAX(P$5:P216),0),0)</f>
        <v>0</v>
      </c>
      <c r="Q217" s="25" t="n">
        <f aca="false">IF($B217&gt;0,IF(VLOOKUP($B217,Entries!$C$2:$F$193,4)=Q$5,1+MAX(Q$5:Q216),0),0)</f>
        <v>0</v>
      </c>
    </row>
    <row r="218" s="26" customFormat="true" ht="13.5" hidden="false" customHeight="true" outlineLevel="0" collapsed="false">
      <c r="A218" s="19" t="n">
        <v>213</v>
      </c>
      <c r="B218" s="27"/>
      <c r="C218" s="30"/>
      <c r="D218" s="24"/>
      <c r="E218" s="24" t="n">
        <f aca="false">IF($B218&gt;0,VLOOKUP($B218,Entries!$C$2:$F$193,2),0)</f>
        <v>0</v>
      </c>
      <c r="F218" s="24"/>
      <c r="G218" s="24"/>
      <c r="H218" s="25" t="n">
        <f aca="false">IF($B218&gt;0,IF(VLOOKUP($B218,Entries!$C$2:$F$193,4)=H$5,1+MAX(H$5:H217),0),0)</f>
        <v>0</v>
      </c>
      <c r="I218" s="25" t="n">
        <f aca="false">IF($B218&gt;0,IF(VLOOKUP($B218,Entries!$C$2:$F$193,4)=I$5,1+MAX(I$5:I217),0),0)</f>
        <v>0</v>
      </c>
      <c r="J218" s="25" t="n">
        <f aca="false">IF($B218&gt;0,IF(VLOOKUP($B218,Entries!$C$2:$F$193,4)=J$5,1+MAX(J$5:J217),0),0)</f>
        <v>0</v>
      </c>
      <c r="K218" s="25" t="n">
        <f aca="false">IF($B218&gt;0,IF(VLOOKUP($B218,Entries!$C$2:$F$193,4)=K$5,1+MAX(K$5:K217),0),0)</f>
        <v>0</v>
      </c>
      <c r="L218" s="25" t="n">
        <f aca="false">IF($B218&gt;0,IF(VLOOKUP($B218,Entries!$C$2:$F$193,4)=L$5,1+MAX(L$5:L217),0),0)</f>
        <v>0</v>
      </c>
      <c r="M218" s="25" t="n">
        <f aca="false">IF($B218&gt;0,IF(VLOOKUP($B218,Entries!$C$2:$F$193,4)=M$5,1+MAX(M$5:M217),0),0)</f>
        <v>0</v>
      </c>
      <c r="N218" s="25" t="n">
        <f aca="false">IF($B218&gt;0,IF(VLOOKUP($B218,Entries!$C$2:$F$193,4)=N$5,1+MAX(N$5:N217),0),0)</f>
        <v>0</v>
      </c>
      <c r="O218" s="25" t="n">
        <f aca="false">IF($B218&gt;0,IF(VLOOKUP($B218,Entries!$C$2:$F$193,4)=O$5,1+MAX(O$5:O217),0),0)</f>
        <v>0</v>
      </c>
      <c r="P218" s="25" t="n">
        <f aca="false">IF($B218&gt;0,IF(VLOOKUP($B218,Entries!$C$2:$F$193,4)=P$5,1+MAX(P$5:P217),0),0)</f>
        <v>0</v>
      </c>
      <c r="Q218" s="25" t="n">
        <f aca="false">IF($B218&gt;0,IF(VLOOKUP($B218,Entries!$C$2:$F$193,4)=Q$5,1+MAX(Q$5:Q217),0),0)</f>
        <v>0</v>
      </c>
    </row>
    <row r="219" s="26" customFormat="true" ht="13.5" hidden="false" customHeight="true" outlineLevel="0" collapsed="false">
      <c r="A219" s="19" t="n">
        <v>214</v>
      </c>
      <c r="B219" s="27"/>
      <c r="C219" s="30"/>
      <c r="D219" s="24"/>
      <c r="E219" s="24" t="n">
        <f aca="false">IF($B219&gt;0,VLOOKUP($B219,Entries!$C$2:$F$193,2),0)</f>
        <v>0</v>
      </c>
      <c r="F219" s="24"/>
      <c r="G219" s="24"/>
      <c r="H219" s="25" t="n">
        <f aca="false">IF($B219&gt;0,IF(VLOOKUP($B219,Entries!$C$2:$F$193,4)=H$5,1+MAX(H$5:H218),0),0)</f>
        <v>0</v>
      </c>
      <c r="I219" s="25" t="n">
        <f aca="false">IF($B219&gt;0,IF(VLOOKUP($B219,Entries!$C$2:$F$193,4)=I$5,1+MAX(I$5:I218),0),0)</f>
        <v>0</v>
      </c>
      <c r="J219" s="25" t="n">
        <f aca="false">IF($B219&gt;0,IF(VLOOKUP($B219,Entries!$C$2:$F$193,4)=J$5,1+MAX(J$5:J218),0),0)</f>
        <v>0</v>
      </c>
      <c r="K219" s="25" t="n">
        <f aca="false">IF($B219&gt;0,IF(VLOOKUP($B219,Entries!$C$2:$F$193,4)=K$5,1+MAX(K$5:K218),0),0)</f>
        <v>0</v>
      </c>
      <c r="L219" s="25" t="n">
        <f aca="false">IF($B219&gt;0,IF(VLOOKUP($B219,Entries!$C$2:$F$193,4)=L$5,1+MAX(L$5:L218),0),0)</f>
        <v>0</v>
      </c>
      <c r="M219" s="25" t="n">
        <f aca="false">IF($B219&gt;0,IF(VLOOKUP($B219,Entries!$C$2:$F$193,4)=M$5,1+MAX(M$5:M218),0),0)</f>
        <v>0</v>
      </c>
      <c r="N219" s="25" t="n">
        <f aca="false">IF($B219&gt;0,IF(VLOOKUP($B219,Entries!$C$2:$F$193,4)=N$5,1+MAX(N$5:N218),0),0)</f>
        <v>0</v>
      </c>
      <c r="O219" s="25" t="n">
        <f aca="false">IF($B219&gt;0,IF(VLOOKUP($B219,Entries!$C$2:$F$193,4)=O$5,1+MAX(O$5:O218),0),0)</f>
        <v>0</v>
      </c>
      <c r="P219" s="25" t="n">
        <f aca="false">IF($B219&gt;0,IF(VLOOKUP($B219,Entries!$C$2:$F$193,4)=P$5,1+MAX(P$5:P218),0),0)</f>
        <v>0</v>
      </c>
      <c r="Q219" s="25" t="n">
        <f aca="false">IF($B219&gt;0,IF(VLOOKUP($B219,Entries!$C$2:$F$193,4)=Q$5,1+MAX(Q$5:Q218),0),0)</f>
        <v>0</v>
      </c>
    </row>
    <row r="220" s="26" customFormat="true" ht="13.5" hidden="false" customHeight="true" outlineLevel="0" collapsed="false">
      <c r="A220" s="19" t="n">
        <v>215</v>
      </c>
      <c r="B220" s="27"/>
      <c r="C220" s="30"/>
      <c r="D220" s="24"/>
      <c r="E220" s="24" t="n">
        <f aca="false">IF($B220&gt;0,VLOOKUP($B220,Entries!$C$2:$F$193,2),0)</f>
        <v>0</v>
      </c>
      <c r="F220" s="24"/>
      <c r="G220" s="24"/>
      <c r="H220" s="25" t="n">
        <f aca="false">IF($B220&gt;0,IF(VLOOKUP($B220,Entries!$C$2:$F$193,4)=H$5,1+MAX(H$5:H219),0),0)</f>
        <v>0</v>
      </c>
      <c r="I220" s="25" t="n">
        <f aca="false">IF($B220&gt;0,IF(VLOOKUP($B220,Entries!$C$2:$F$193,4)=I$5,1+MAX(I$5:I219),0),0)</f>
        <v>0</v>
      </c>
      <c r="J220" s="25" t="n">
        <f aca="false">IF($B220&gt;0,IF(VLOOKUP($B220,Entries!$C$2:$F$193,4)=J$5,1+MAX(J$5:J219),0),0)</f>
        <v>0</v>
      </c>
      <c r="K220" s="25" t="n">
        <f aca="false">IF($B220&gt;0,IF(VLOOKUP($B220,Entries!$C$2:$F$193,4)=K$5,1+MAX(K$5:K219),0),0)</f>
        <v>0</v>
      </c>
      <c r="L220" s="25" t="n">
        <f aca="false">IF($B220&gt;0,IF(VLOOKUP($B220,Entries!$C$2:$F$193,4)=L$5,1+MAX(L$5:L219),0),0)</f>
        <v>0</v>
      </c>
      <c r="M220" s="25" t="n">
        <f aca="false">IF($B220&gt;0,IF(VLOOKUP($B220,Entries!$C$2:$F$193,4)=M$5,1+MAX(M$5:M219),0),0)</f>
        <v>0</v>
      </c>
      <c r="N220" s="25" t="n">
        <f aca="false">IF($B220&gt;0,IF(VLOOKUP($B220,Entries!$C$2:$F$193,4)=N$5,1+MAX(N$5:N219),0),0)</f>
        <v>0</v>
      </c>
      <c r="O220" s="25" t="n">
        <f aca="false">IF($B220&gt;0,IF(VLOOKUP($B220,Entries!$C$2:$F$193,4)=O$5,1+MAX(O$5:O219),0),0)</f>
        <v>0</v>
      </c>
      <c r="P220" s="25" t="n">
        <f aca="false">IF($B220&gt;0,IF(VLOOKUP($B220,Entries!$C$2:$F$193,4)=P$5,1+MAX(P$5:P219),0),0)</f>
        <v>0</v>
      </c>
      <c r="Q220" s="25" t="n">
        <f aca="false">IF($B220&gt;0,IF(VLOOKUP($B220,Entries!$C$2:$F$193,4)=Q$5,1+MAX(Q$5:Q219),0),0)</f>
        <v>0</v>
      </c>
    </row>
    <row r="221" s="26" customFormat="true" ht="13.5" hidden="false" customHeight="true" outlineLevel="0" collapsed="false">
      <c r="A221" s="19" t="n">
        <v>216</v>
      </c>
      <c r="B221" s="27"/>
      <c r="C221" s="30"/>
      <c r="D221" s="24"/>
      <c r="E221" s="24" t="n">
        <f aca="false">IF($B221&gt;0,VLOOKUP($B221,Entries!$C$2:$F$193,2),0)</f>
        <v>0</v>
      </c>
      <c r="F221" s="24"/>
      <c r="G221" s="24"/>
      <c r="H221" s="25" t="n">
        <f aca="false">IF($B221&gt;0,IF(VLOOKUP($B221,Entries!$C$2:$F$193,4)=H$5,1+MAX(H$5:H220),0),0)</f>
        <v>0</v>
      </c>
      <c r="I221" s="25" t="n">
        <f aca="false">IF($B221&gt;0,IF(VLOOKUP($B221,Entries!$C$2:$F$193,4)=I$5,1+MAX(I$5:I220),0),0)</f>
        <v>0</v>
      </c>
      <c r="J221" s="25" t="n">
        <f aca="false">IF($B221&gt;0,IF(VLOOKUP($B221,Entries!$C$2:$F$193,4)=J$5,1+MAX(J$5:J220),0),0)</f>
        <v>0</v>
      </c>
      <c r="K221" s="25" t="n">
        <f aca="false">IF($B221&gt;0,IF(VLOOKUP($B221,Entries!$C$2:$F$193,4)=K$5,1+MAX(K$5:K220),0),0)</f>
        <v>0</v>
      </c>
      <c r="L221" s="25" t="n">
        <f aca="false">IF($B221&gt;0,IF(VLOOKUP($B221,Entries!$C$2:$F$193,4)=L$5,1+MAX(L$5:L220),0),0)</f>
        <v>0</v>
      </c>
      <c r="M221" s="25" t="n">
        <f aca="false">IF($B221&gt;0,IF(VLOOKUP($B221,Entries!$C$2:$F$193,4)=M$5,1+MAX(M$5:M220),0),0)</f>
        <v>0</v>
      </c>
      <c r="N221" s="25" t="n">
        <f aca="false">IF($B221&gt;0,IF(VLOOKUP($B221,Entries!$C$2:$F$193,4)=N$5,1+MAX(N$5:N220),0),0)</f>
        <v>0</v>
      </c>
      <c r="O221" s="25" t="n">
        <f aca="false">IF($B221&gt;0,IF(VLOOKUP($B221,Entries!$C$2:$F$193,4)=O$5,1+MAX(O$5:O220),0),0)</f>
        <v>0</v>
      </c>
      <c r="P221" s="25" t="n">
        <f aca="false">IF($B221&gt;0,IF(VLOOKUP($B221,Entries!$C$2:$F$193,4)=P$5,1+MAX(P$5:P220),0),0)</f>
        <v>0</v>
      </c>
      <c r="Q221" s="25" t="n">
        <f aca="false">IF($B221&gt;0,IF(VLOOKUP($B221,Entries!$C$2:$F$193,4)=Q$5,1+MAX(Q$5:Q220),0),0)</f>
        <v>0</v>
      </c>
    </row>
    <row r="222" s="26" customFormat="true" ht="13.5" hidden="false" customHeight="true" outlineLevel="0" collapsed="false">
      <c r="A222" s="19" t="n">
        <v>217</v>
      </c>
      <c r="B222" s="27"/>
      <c r="C222" s="30"/>
      <c r="D222" s="24"/>
      <c r="E222" s="24" t="n">
        <f aca="false">IF($B222&gt;0,VLOOKUP($B222,Entries!$C$2:$F$193,2),0)</f>
        <v>0</v>
      </c>
      <c r="F222" s="24"/>
      <c r="G222" s="24"/>
      <c r="H222" s="25" t="n">
        <f aca="false">IF($B222&gt;0,IF(VLOOKUP($B222,Entries!$C$2:$F$193,4)=H$5,1+MAX(H$5:H221),0),0)</f>
        <v>0</v>
      </c>
      <c r="I222" s="25" t="n">
        <f aca="false">IF($B222&gt;0,IF(VLOOKUP($B222,Entries!$C$2:$F$193,4)=I$5,1+MAX(I$5:I221),0),0)</f>
        <v>0</v>
      </c>
      <c r="J222" s="25" t="n">
        <f aca="false">IF($B222&gt;0,IF(VLOOKUP($B222,Entries!$C$2:$F$193,4)=J$5,1+MAX(J$5:J221),0),0)</f>
        <v>0</v>
      </c>
      <c r="K222" s="25" t="n">
        <f aca="false">IF($B222&gt;0,IF(VLOOKUP($B222,Entries!$C$2:$F$193,4)=K$5,1+MAX(K$5:K221),0),0)</f>
        <v>0</v>
      </c>
      <c r="L222" s="25" t="n">
        <f aca="false">IF($B222&gt;0,IF(VLOOKUP($B222,Entries!$C$2:$F$193,4)=L$5,1+MAX(L$5:L221),0),0)</f>
        <v>0</v>
      </c>
      <c r="M222" s="25" t="n">
        <f aca="false">IF($B222&gt;0,IF(VLOOKUP($B222,Entries!$C$2:$F$193,4)=M$5,1+MAX(M$5:M221),0),0)</f>
        <v>0</v>
      </c>
      <c r="N222" s="25" t="n">
        <f aca="false">IF($B222&gt;0,IF(VLOOKUP($B222,Entries!$C$2:$F$193,4)=N$5,1+MAX(N$5:N221),0),0)</f>
        <v>0</v>
      </c>
      <c r="O222" s="25" t="n">
        <f aca="false">IF($B222&gt;0,IF(VLOOKUP($B222,Entries!$C$2:$F$193,4)=O$5,1+MAX(O$5:O221),0),0)</f>
        <v>0</v>
      </c>
      <c r="P222" s="25" t="n">
        <f aca="false">IF($B222&gt;0,IF(VLOOKUP($B222,Entries!$C$2:$F$193,4)=P$5,1+MAX(P$5:P221),0),0)</f>
        <v>0</v>
      </c>
      <c r="Q222" s="25" t="n">
        <f aca="false">IF($B222&gt;0,IF(VLOOKUP($B222,Entries!$C$2:$F$193,4)=Q$5,1+MAX(Q$5:Q221),0),0)</f>
        <v>0</v>
      </c>
    </row>
    <row r="223" s="26" customFormat="true" ht="13.5" hidden="false" customHeight="true" outlineLevel="0" collapsed="false">
      <c r="A223" s="19" t="n">
        <v>218</v>
      </c>
      <c r="B223" s="27"/>
      <c r="C223" s="30"/>
      <c r="D223" s="24"/>
      <c r="E223" s="24" t="n">
        <f aca="false">IF($B223&gt;0,VLOOKUP($B223,Entries!$C$2:$F$193,2),0)</f>
        <v>0</v>
      </c>
      <c r="F223" s="24"/>
      <c r="G223" s="24"/>
      <c r="H223" s="25" t="n">
        <f aca="false">IF($B223&gt;0,IF(VLOOKUP($B223,Entries!$C$2:$F$193,4)=H$5,1+MAX(H$5:H222),0),0)</f>
        <v>0</v>
      </c>
      <c r="I223" s="25" t="n">
        <f aca="false">IF($B223&gt;0,IF(VLOOKUP($B223,Entries!$C$2:$F$193,4)=I$5,1+MAX(I$5:I222),0),0)</f>
        <v>0</v>
      </c>
      <c r="J223" s="25" t="n">
        <f aca="false">IF($B223&gt;0,IF(VLOOKUP($B223,Entries!$C$2:$F$193,4)=J$5,1+MAX(J$5:J222),0),0)</f>
        <v>0</v>
      </c>
      <c r="K223" s="25" t="n">
        <f aca="false">IF($B223&gt;0,IF(VLOOKUP($B223,Entries!$C$2:$F$193,4)=K$5,1+MAX(K$5:K222),0),0)</f>
        <v>0</v>
      </c>
      <c r="L223" s="25" t="n">
        <f aca="false">IF($B223&gt;0,IF(VLOOKUP($B223,Entries!$C$2:$F$193,4)=L$5,1+MAX(L$5:L222),0),0)</f>
        <v>0</v>
      </c>
      <c r="M223" s="25" t="n">
        <f aca="false">IF($B223&gt;0,IF(VLOOKUP($B223,Entries!$C$2:$F$193,4)=M$5,1+MAX(M$5:M222),0),0)</f>
        <v>0</v>
      </c>
      <c r="N223" s="25" t="n">
        <f aca="false">IF($B223&gt;0,IF(VLOOKUP($B223,Entries!$C$2:$F$193,4)=N$5,1+MAX(N$5:N222),0),0)</f>
        <v>0</v>
      </c>
      <c r="O223" s="25" t="n">
        <f aca="false">IF($B223&gt;0,IF(VLOOKUP($B223,Entries!$C$2:$F$193,4)=O$5,1+MAX(O$5:O222),0),0)</f>
        <v>0</v>
      </c>
      <c r="P223" s="25" t="n">
        <f aca="false">IF($B223&gt;0,IF(VLOOKUP($B223,Entries!$C$2:$F$193,4)=P$5,1+MAX(P$5:P222),0),0)</f>
        <v>0</v>
      </c>
      <c r="Q223" s="25" t="n">
        <f aca="false">IF($B223&gt;0,IF(VLOOKUP($B223,Entries!$C$2:$F$193,4)=Q$5,1+MAX(Q$5:Q222),0),0)</f>
        <v>0</v>
      </c>
    </row>
    <row r="224" s="26" customFormat="true" ht="13.5" hidden="false" customHeight="true" outlineLevel="0" collapsed="false">
      <c r="A224" s="19" t="n">
        <v>219</v>
      </c>
      <c r="B224" s="27"/>
      <c r="C224" s="30"/>
      <c r="D224" s="24"/>
      <c r="E224" s="24" t="n">
        <f aca="false">IF($B224&gt;0,VLOOKUP($B224,Entries!$C$2:$F$193,2),0)</f>
        <v>0</v>
      </c>
      <c r="F224" s="24"/>
      <c r="G224" s="24"/>
      <c r="H224" s="25" t="n">
        <f aca="false">IF($B224&gt;0,IF(VLOOKUP($B224,Entries!$C$2:$F$193,4)=H$5,1+MAX(H$5:H223),0),0)</f>
        <v>0</v>
      </c>
      <c r="I224" s="25" t="n">
        <f aca="false">IF($B224&gt;0,IF(VLOOKUP($B224,Entries!$C$2:$F$193,4)=I$5,1+MAX(I$5:I223),0),0)</f>
        <v>0</v>
      </c>
      <c r="J224" s="25" t="n">
        <f aca="false">IF($B224&gt;0,IF(VLOOKUP($B224,Entries!$C$2:$F$193,4)=J$5,1+MAX(J$5:J223),0),0)</f>
        <v>0</v>
      </c>
      <c r="K224" s="25" t="n">
        <f aca="false">IF($B224&gt;0,IF(VLOOKUP($B224,Entries!$C$2:$F$193,4)=K$5,1+MAX(K$5:K223),0),0)</f>
        <v>0</v>
      </c>
      <c r="L224" s="25" t="n">
        <f aca="false">IF($B224&gt;0,IF(VLOOKUP($B224,Entries!$C$2:$F$193,4)=L$5,1+MAX(L$5:L223),0),0)</f>
        <v>0</v>
      </c>
      <c r="M224" s="25" t="n">
        <f aca="false">IF($B224&gt;0,IF(VLOOKUP($B224,Entries!$C$2:$F$193,4)=M$5,1+MAX(M$5:M223),0),0)</f>
        <v>0</v>
      </c>
      <c r="N224" s="25" t="n">
        <f aca="false">IF($B224&gt;0,IF(VLOOKUP($B224,Entries!$C$2:$F$193,4)=N$5,1+MAX(N$5:N223),0),0)</f>
        <v>0</v>
      </c>
      <c r="O224" s="25" t="n">
        <f aca="false">IF($B224&gt;0,IF(VLOOKUP($B224,Entries!$C$2:$F$193,4)=O$5,1+MAX(O$5:O223),0),0)</f>
        <v>0</v>
      </c>
      <c r="P224" s="25" t="n">
        <f aca="false">IF($B224&gt;0,IF(VLOOKUP($B224,Entries!$C$2:$F$193,4)=P$5,1+MAX(P$5:P223),0),0)</f>
        <v>0</v>
      </c>
      <c r="Q224" s="25" t="n">
        <f aca="false">IF($B224&gt;0,IF(VLOOKUP($B224,Entries!$C$2:$F$193,4)=Q$5,1+MAX(Q$5:Q223),0),0)</f>
        <v>0</v>
      </c>
    </row>
    <row r="225" s="26" customFormat="true" ht="13.5" hidden="false" customHeight="true" outlineLevel="0" collapsed="false">
      <c r="A225" s="19" t="n">
        <v>220</v>
      </c>
      <c r="B225" s="27"/>
      <c r="C225" s="30"/>
      <c r="D225" s="24"/>
      <c r="E225" s="24" t="n">
        <f aca="false">IF($B225&gt;0,VLOOKUP($B225,Entries!$C$2:$F$193,2),0)</f>
        <v>0</v>
      </c>
      <c r="F225" s="24"/>
      <c r="G225" s="24"/>
      <c r="H225" s="25" t="n">
        <f aca="false">IF($B225&gt;0,IF(VLOOKUP($B225,Entries!$C$2:$F$193,4)=H$5,1+MAX(H$5:H224),0),0)</f>
        <v>0</v>
      </c>
      <c r="I225" s="25" t="n">
        <f aca="false">IF($B225&gt;0,IF(VLOOKUP($B225,Entries!$C$2:$F$193,4)=I$5,1+MAX(I$5:I224),0),0)</f>
        <v>0</v>
      </c>
      <c r="J225" s="25" t="n">
        <f aca="false">IF($B225&gt;0,IF(VLOOKUP($B225,Entries!$C$2:$F$193,4)=J$5,1+MAX(J$5:J224),0),0)</f>
        <v>0</v>
      </c>
      <c r="K225" s="25" t="n">
        <f aca="false">IF($B225&gt;0,IF(VLOOKUP($B225,Entries!$C$2:$F$193,4)=K$5,1+MAX(K$5:K224),0),0)</f>
        <v>0</v>
      </c>
      <c r="L225" s="25" t="n">
        <f aca="false">IF($B225&gt;0,IF(VLOOKUP($B225,Entries!$C$2:$F$193,4)=L$5,1+MAX(L$5:L224),0),0)</f>
        <v>0</v>
      </c>
      <c r="M225" s="25" t="n">
        <f aca="false">IF($B225&gt;0,IF(VLOOKUP($B225,Entries!$C$2:$F$193,4)=M$5,1+MAX(M$5:M224),0),0)</f>
        <v>0</v>
      </c>
      <c r="N225" s="25" t="n">
        <f aca="false">IF($B225&gt;0,IF(VLOOKUP($B225,Entries!$C$2:$F$193,4)=N$5,1+MAX(N$5:N224),0),0)</f>
        <v>0</v>
      </c>
      <c r="O225" s="25" t="n">
        <f aca="false">IF($B225&gt;0,IF(VLOOKUP($B225,Entries!$C$2:$F$193,4)=O$5,1+MAX(O$5:O224),0),0)</f>
        <v>0</v>
      </c>
      <c r="P225" s="25" t="n">
        <f aca="false">IF($B225&gt;0,IF(VLOOKUP($B225,Entries!$C$2:$F$193,4)=P$5,1+MAX(P$5:P224),0),0)</f>
        <v>0</v>
      </c>
      <c r="Q225" s="25" t="n">
        <f aca="false">IF($B225&gt;0,IF(VLOOKUP($B225,Entries!$C$2:$F$193,4)=Q$5,1+MAX(Q$5:Q224),0),0)</f>
        <v>0</v>
      </c>
    </row>
    <row r="226" s="26" customFormat="true" ht="13.5" hidden="false" customHeight="true" outlineLevel="0" collapsed="false">
      <c r="A226" s="19" t="n">
        <v>221</v>
      </c>
      <c r="B226" s="27"/>
      <c r="C226" s="30"/>
      <c r="D226" s="24"/>
      <c r="E226" s="24" t="n">
        <f aca="false">IF($B226&gt;0,VLOOKUP($B226,Entries!$C$2:$F$193,2),0)</f>
        <v>0</v>
      </c>
      <c r="F226" s="24"/>
      <c r="G226" s="24"/>
      <c r="H226" s="25" t="n">
        <f aca="false">IF($B226&gt;0,IF(VLOOKUP($B226,Entries!$C$2:$F$193,4)=H$5,1+MAX(H$5:H225),0),0)</f>
        <v>0</v>
      </c>
      <c r="I226" s="25" t="n">
        <f aca="false">IF($B226&gt;0,IF(VLOOKUP($B226,Entries!$C$2:$F$193,4)=I$5,1+MAX(I$5:I225),0),0)</f>
        <v>0</v>
      </c>
      <c r="J226" s="25" t="n">
        <f aca="false">IF($B226&gt;0,IF(VLOOKUP($B226,Entries!$C$2:$F$193,4)=J$5,1+MAX(J$5:J225),0),0)</f>
        <v>0</v>
      </c>
      <c r="K226" s="25" t="n">
        <f aca="false">IF($B226&gt;0,IF(VLOOKUP($B226,Entries!$C$2:$F$193,4)=K$5,1+MAX(K$5:K225),0),0)</f>
        <v>0</v>
      </c>
      <c r="L226" s="25" t="n">
        <f aca="false">IF($B226&gt;0,IF(VLOOKUP($B226,Entries!$C$2:$F$193,4)=L$5,1+MAX(L$5:L225),0),0)</f>
        <v>0</v>
      </c>
      <c r="M226" s="25" t="n">
        <f aca="false">IF($B226&gt;0,IF(VLOOKUP($B226,Entries!$C$2:$F$193,4)=M$5,1+MAX(M$5:M225),0),0)</f>
        <v>0</v>
      </c>
      <c r="N226" s="25" t="n">
        <f aca="false">IF($B226&gt;0,IF(VLOOKUP($B226,Entries!$C$2:$F$193,4)=N$5,1+MAX(N$5:N225),0),0)</f>
        <v>0</v>
      </c>
      <c r="O226" s="25" t="n">
        <f aca="false">IF($B226&gt;0,IF(VLOOKUP($B226,Entries!$C$2:$F$193,4)=O$5,1+MAX(O$5:O225),0),0)</f>
        <v>0</v>
      </c>
      <c r="P226" s="25" t="n">
        <f aca="false">IF($B226&gt;0,IF(VLOOKUP($B226,Entries!$C$2:$F$193,4)=P$5,1+MAX(P$5:P225),0),0)</f>
        <v>0</v>
      </c>
      <c r="Q226" s="25" t="n">
        <f aca="false">IF($B226&gt;0,IF(VLOOKUP($B226,Entries!$C$2:$F$193,4)=Q$5,1+MAX(Q$5:Q225),0),0)</f>
        <v>0</v>
      </c>
    </row>
    <row r="227" s="26" customFormat="true" ht="13.5" hidden="false" customHeight="true" outlineLevel="0" collapsed="false">
      <c r="A227" s="19" t="n">
        <v>222</v>
      </c>
      <c r="B227" s="27"/>
      <c r="C227" s="30"/>
      <c r="D227" s="24"/>
      <c r="E227" s="24" t="n">
        <f aca="false">IF($B227&gt;0,VLOOKUP($B227,Entries!$C$2:$F$193,2),0)</f>
        <v>0</v>
      </c>
      <c r="F227" s="24"/>
      <c r="G227" s="24"/>
      <c r="H227" s="25" t="n">
        <f aca="false">IF($B227&gt;0,IF(VLOOKUP($B227,Entries!$C$2:$F$193,4)=H$5,1+MAX(H$5:H226),0),0)</f>
        <v>0</v>
      </c>
      <c r="I227" s="25" t="n">
        <f aca="false">IF($B227&gt;0,IF(VLOOKUP($B227,Entries!$C$2:$F$193,4)=I$5,1+MAX(I$5:I226),0),0)</f>
        <v>0</v>
      </c>
      <c r="J227" s="25" t="n">
        <f aca="false">IF($B227&gt;0,IF(VLOOKUP($B227,Entries!$C$2:$F$193,4)=J$5,1+MAX(J$5:J226),0),0)</f>
        <v>0</v>
      </c>
      <c r="K227" s="25" t="n">
        <f aca="false">IF($B227&gt;0,IF(VLOOKUP($B227,Entries!$C$2:$F$193,4)=K$5,1+MAX(K$5:K226),0),0)</f>
        <v>0</v>
      </c>
      <c r="L227" s="25" t="n">
        <f aca="false">IF($B227&gt;0,IF(VLOOKUP($B227,Entries!$C$2:$F$193,4)=L$5,1+MAX(L$5:L226),0),0)</f>
        <v>0</v>
      </c>
      <c r="M227" s="25" t="n">
        <f aca="false">IF($B227&gt;0,IF(VLOOKUP($B227,Entries!$C$2:$F$193,4)=M$5,1+MAX(M$5:M226),0),0)</f>
        <v>0</v>
      </c>
      <c r="N227" s="25" t="n">
        <f aca="false">IF($B227&gt;0,IF(VLOOKUP($B227,Entries!$C$2:$F$193,4)=N$5,1+MAX(N$5:N226),0),0)</f>
        <v>0</v>
      </c>
      <c r="O227" s="25" t="n">
        <f aca="false">IF($B227&gt;0,IF(VLOOKUP($B227,Entries!$C$2:$F$193,4)=O$5,1+MAX(O$5:O226),0),0)</f>
        <v>0</v>
      </c>
      <c r="P227" s="25" t="n">
        <f aca="false">IF($B227&gt;0,IF(VLOOKUP($B227,Entries!$C$2:$F$193,4)=P$5,1+MAX(P$5:P226),0),0)</f>
        <v>0</v>
      </c>
      <c r="Q227" s="25" t="n">
        <f aca="false">IF($B227&gt;0,IF(VLOOKUP($B227,Entries!$C$2:$F$193,4)=Q$5,1+MAX(Q$5:Q226),0),0)</f>
        <v>0</v>
      </c>
    </row>
    <row r="228" s="26" customFormat="true" ht="13.5" hidden="false" customHeight="true" outlineLevel="0" collapsed="false">
      <c r="A228" s="19" t="n">
        <v>223</v>
      </c>
      <c r="B228" s="27"/>
      <c r="C228" s="30"/>
      <c r="D228" s="24"/>
      <c r="E228" s="24" t="n">
        <f aca="false">IF($B228&gt;0,VLOOKUP($B228,Entries!$C$2:$F$193,2),0)</f>
        <v>0</v>
      </c>
      <c r="F228" s="24"/>
      <c r="G228" s="24"/>
      <c r="H228" s="25" t="n">
        <f aca="false">IF($B228&gt;0,IF(VLOOKUP($B228,Entries!$C$2:$F$193,4)=H$5,1+MAX(H$5:H227),0),0)</f>
        <v>0</v>
      </c>
      <c r="I228" s="25" t="n">
        <f aca="false">IF($B228&gt;0,IF(VLOOKUP($B228,Entries!$C$2:$F$193,4)=I$5,1+MAX(I$5:I227),0),0)</f>
        <v>0</v>
      </c>
      <c r="J228" s="25" t="n">
        <f aca="false">IF($B228&gt;0,IF(VLOOKUP($B228,Entries!$C$2:$F$193,4)=J$5,1+MAX(J$5:J227),0),0)</f>
        <v>0</v>
      </c>
      <c r="K228" s="25" t="n">
        <f aca="false">IF($B228&gt;0,IF(VLOOKUP($B228,Entries!$C$2:$F$193,4)=K$5,1+MAX(K$5:K227),0),0)</f>
        <v>0</v>
      </c>
      <c r="L228" s="25" t="n">
        <f aca="false">IF($B228&gt;0,IF(VLOOKUP($B228,Entries!$C$2:$F$193,4)=L$5,1+MAX(L$5:L227),0),0)</f>
        <v>0</v>
      </c>
      <c r="M228" s="25" t="n">
        <f aca="false">IF($B228&gt;0,IF(VLOOKUP($B228,Entries!$C$2:$F$193,4)=M$5,1+MAX(M$5:M227),0),0)</f>
        <v>0</v>
      </c>
      <c r="N228" s="25" t="n">
        <f aca="false">IF($B228&gt;0,IF(VLOOKUP($B228,Entries!$C$2:$F$193,4)=N$5,1+MAX(N$5:N227),0),0)</f>
        <v>0</v>
      </c>
      <c r="O228" s="25" t="n">
        <f aca="false">IF($B228&gt;0,IF(VLOOKUP($B228,Entries!$C$2:$F$193,4)=O$5,1+MAX(O$5:O227),0),0)</f>
        <v>0</v>
      </c>
      <c r="P228" s="25" t="n">
        <f aca="false">IF($B228&gt;0,IF(VLOOKUP($B228,Entries!$C$2:$F$193,4)=P$5,1+MAX(P$5:P227),0),0)</f>
        <v>0</v>
      </c>
      <c r="Q228" s="25" t="n">
        <f aca="false">IF($B228&gt;0,IF(VLOOKUP($B228,Entries!$C$2:$F$193,4)=Q$5,1+MAX(Q$5:Q227),0),0)</f>
        <v>0</v>
      </c>
    </row>
    <row r="229" s="26" customFormat="true" ht="13.5" hidden="false" customHeight="true" outlineLevel="0" collapsed="false">
      <c r="A229" s="19" t="n">
        <v>224</v>
      </c>
      <c r="B229" s="27"/>
      <c r="C229" s="30"/>
      <c r="D229" s="24"/>
      <c r="E229" s="24" t="n">
        <f aca="false">IF($B229&gt;0,VLOOKUP($B229,Entries!$C$2:$F$193,2),0)</f>
        <v>0</v>
      </c>
      <c r="F229" s="24"/>
      <c r="G229" s="24"/>
      <c r="H229" s="25" t="n">
        <f aca="false">IF($B229&gt;0,IF(VLOOKUP($B229,Entries!$C$2:$F$193,4)=H$5,1+MAX(H$5:H228),0),0)</f>
        <v>0</v>
      </c>
      <c r="I229" s="25" t="n">
        <f aca="false">IF($B229&gt;0,IF(VLOOKUP($B229,Entries!$C$2:$F$193,4)=I$5,1+MAX(I$5:I228),0),0)</f>
        <v>0</v>
      </c>
      <c r="J229" s="25" t="n">
        <f aca="false">IF($B229&gt;0,IF(VLOOKUP($B229,Entries!$C$2:$F$193,4)=J$5,1+MAX(J$5:J228),0),0)</f>
        <v>0</v>
      </c>
      <c r="K229" s="25" t="n">
        <f aca="false">IF($B229&gt;0,IF(VLOOKUP($B229,Entries!$C$2:$F$193,4)=K$5,1+MAX(K$5:K228),0),0)</f>
        <v>0</v>
      </c>
      <c r="L229" s="25" t="n">
        <f aca="false">IF($B229&gt;0,IF(VLOOKUP($B229,Entries!$C$2:$F$193,4)=L$5,1+MAX(L$5:L228),0),0)</f>
        <v>0</v>
      </c>
      <c r="M229" s="25" t="n">
        <f aca="false">IF($B229&gt;0,IF(VLOOKUP($B229,Entries!$C$2:$F$193,4)=M$5,1+MAX(M$5:M228),0),0)</f>
        <v>0</v>
      </c>
      <c r="N229" s="25" t="n">
        <f aca="false">IF($B229&gt;0,IF(VLOOKUP($B229,Entries!$C$2:$F$193,4)=N$5,1+MAX(N$5:N228),0),0)</f>
        <v>0</v>
      </c>
      <c r="O229" s="25" t="n">
        <f aca="false">IF($B229&gt;0,IF(VLOOKUP($B229,Entries!$C$2:$F$193,4)=O$5,1+MAX(O$5:O228),0),0)</f>
        <v>0</v>
      </c>
      <c r="P229" s="25" t="n">
        <f aca="false">IF($B229&gt;0,IF(VLOOKUP($B229,Entries!$C$2:$F$193,4)=P$5,1+MAX(P$5:P228),0),0)</f>
        <v>0</v>
      </c>
      <c r="Q229" s="25" t="n">
        <f aca="false">IF($B229&gt;0,IF(VLOOKUP($B229,Entries!$C$2:$F$193,4)=Q$5,1+MAX(Q$5:Q228),0),0)</f>
        <v>0</v>
      </c>
    </row>
    <row r="230" s="26" customFormat="true" ht="13.5" hidden="false" customHeight="true" outlineLevel="0" collapsed="false">
      <c r="A230" s="19" t="n">
        <v>225</v>
      </c>
      <c r="B230" s="27"/>
      <c r="C230" s="30"/>
      <c r="D230" s="24"/>
      <c r="E230" s="24" t="n">
        <f aca="false">IF($B230&gt;0,VLOOKUP($B230,Entries!$C$2:$F$193,2),0)</f>
        <v>0</v>
      </c>
      <c r="F230" s="24"/>
      <c r="G230" s="24"/>
      <c r="H230" s="25" t="n">
        <f aca="false">IF($B230&gt;0,IF(VLOOKUP($B230,Entries!$C$2:$F$193,4)=H$5,1+MAX(H$5:H229),0),0)</f>
        <v>0</v>
      </c>
      <c r="I230" s="25" t="n">
        <f aca="false">IF($B230&gt;0,IF(VLOOKUP($B230,Entries!$C$2:$F$193,4)=I$5,1+MAX(I$5:I229),0),0)</f>
        <v>0</v>
      </c>
      <c r="J230" s="25" t="n">
        <f aca="false">IF($B230&gt;0,IF(VLOOKUP($B230,Entries!$C$2:$F$193,4)=J$5,1+MAX(J$5:J229),0),0)</f>
        <v>0</v>
      </c>
      <c r="K230" s="25" t="n">
        <f aca="false">IF($B230&gt;0,IF(VLOOKUP($B230,Entries!$C$2:$F$193,4)=K$5,1+MAX(K$5:K229),0),0)</f>
        <v>0</v>
      </c>
      <c r="L230" s="25" t="n">
        <f aca="false">IF($B230&gt;0,IF(VLOOKUP($B230,Entries!$C$2:$F$193,4)=L$5,1+MAX(L$5:L229),0),0)</f>
        <v>0</v>
      </c>
      <c r="M230" s="25" t="n">
        <f aca="false">IF($B230&gt;0,IF(VLOOKUP($B230,Entries!$C$2:$F$193,4)=M$5,1+MAX(M$5:M229),0),0)</f>
        <v>0</v>
      </c>
      <c r="N230" s="25" t="n">
        <f aca="false">IF($B230&gt;0,IF(VLOOKUP($B230,Entries!$C$2:$F$193,4)=N$5,1+MAX(N$5:N229),0),0)</f>
        <v>0</v>
      </c>
      <c r="O230" s="25" t="n">
        <f aca="false">IF($B230&gt;0,IF(VLOOKUP($B230,Entries!$C$2:$F$193,4)=O$5,1+MAX(O$5:O229),0),0)</f>
        <v>0</v>
      </c>
      <c r="P230" s="25" t="n">
        <f aca="false">IF($B230&gt;0,IF(VLOOKUP($B230,Entries!$C$2:$F$193,4)=P$5,1+MAX(P$5:P229),0),0)</f>
        <v>0</v>
      </c>
      <c r="Q230" s="25" t="n">
        <f aca="false">IF($B230&gt;0,IF(VLOOKUP($B230,Entries!$C$2:$F$193,4)=Q$5,1+MAX(Q$5:Q229),0),0)</f>
        <v>0</v>
      </c>
    </row>
    <row r="231" s="26" customFormat="true" ht="13.5" hidden="false" customHeight="true" outlineLevel="0" collapsed="false">
      <c r="A231" s="19" t="n">
        <v>226</v>
      </c>
      <c r="B231" s="27"/>
      <c r="C231" s="30"/>
      <c r="D231" s="24"/>
      <c r="E231" s="24" t="n">
        <f aca="false">IF($B231&gt;0,VLOOKUP($B231,Entries!$C$2:$F$193,2),0)</f>
        <v>0</v>
      </c>
      <c r="F231" s="24"/>
      <c r="G231" s="24"/>
      <c r="H231" s="25" t="n">
        <f aca="false">IF($B231&gt;0,IF(VLOOKUP($B231,Entries!$C$2:$F$193,4)=H$5,1+MAX(H$5:H230),0),0)</f>
        <v>0</v>
      </c>
      <c r="I231" s="25" t="n">
        <f aca="false">IF($B231&gt;0,IF(VLOOKUP($B231,Entries!$C$2:$F$193,4)=I$5,1+MAX(I$5:I230),0),0)</f>
        <v>0</v>
      </c>
      <c r="J231" s="25" t="n">
        <f aca="false">IF($B231&gt;0,IF(VLOOKUP($B231,Entries!$C$2:$F$193,4)=J$5,1+MAX(J$5:J230),0),0)</f>
        <v>0</v>
      </c>
      <c r="K231" s="25" t="n">
        <f aca="false">IF($B231&gt;0,IF(VLOOKUP($B231,Entries!$C$2:$F$193,4)=K$5,1+MAX(K$5:K230),0),0)</f>
        <v>0</v>
      </c>
      <c r="L231" s="25" t="n">
        <f aca="false">IF($B231&gt;0,IF(VLOOKUP($B231,Entries!$C$2:$F$193,4)=L$5,1+MAX(L$5:L230),0),0)</f>
        <v>0</v>
      </c>
      <c r="M231" s="25" t="n">
        <f aca="false">IF($B231&gt;0,IF(VLOOKUP($B231,Entries!$C$2:$F$193,4)=M$5,1+MAX(M$5:M230),0),0)</f>
        <v>0</v>
      </c>
      <c r="N231" s="25" t="n">
        <f aca="false">IF($B231&gt;0,IF(VLOOKUP($B231,Entries!$C$2:$F$193,4)=N$5,1+MAX(N$5:N230),0),0)</f>
        <v>0</v>
      </c>
      <c r="O231" s="25" t="n">
        <f aca="false">IF($B231&gt;0,IF(VLOOKUP($B231,Entries!$C$2:$F$193,4)=O$5,1+MAX(O$5:O230),0),0)</f>
        <v>0</v>
      </c>
      <c r="P231" s="25" t="n">
        <f aca="false">IF($B231&gt;0,IF(VLOOKUP($B231,Entries!$C$2:$F$193,4)=P$5,1+MAX(P$5:P230),0),0)</f>
        <v>0</v>
      </c>
      <c r="Q231" s="25" t="n">
        <f aca="false">IF($B231&gt;0,IF(VLOOKUP($B231,Entries!$C$2:$F$193,4)=Q$5,1+MAX(Q$5:Q230),0),0)</f>
        <v>0</v>
      </c>
    </row>
    <row r="232" s="26" customFormat="true" ht="13.5" hidden="false" customHeight="true" outlineLevel="0" collapsed="false">
      <c r="A232" s="19" t="n">
        <v>227</v>
      </c>
      <c r="B232" s="27"/>
      <c r="C232" s="30"/>
      <c r="D232" s="24"/>
      <c r="E232" s="24" t="n">
        <f aca="false">IF($B232&gt;0,VLOOKUP($B232,Entries!$C$2:$F$193,2),0)</f>
        <v>0</v>
      </c>
      <c r="F232" s="24"/>
      <c r="G232" s="24"/>
      <c r="H232" s="25" t="n">
        <f aca="false">IF($B232&gt;0,IF(VLOOKUP($B232,Entries!$C$2:$F$193,4)=H$5,1+MAX(H$5:H231),0),0)</f>
        <v>0</v>
      </c>
      <c r="I232" s="25" t="n">
        <f aca="false">IF($B232&gt;0,IF(VLOOKUP($B232,Entries!$C$2:$F$193,4)=I$5,1+MAX(I$5:I231),0),0)</f>
        <v>0</v>
      </c>
      <c r="J232" s="25" t="n">
        <f aca="false">IF($B232&gt;0,IF(VLOOKUP($B232,Entries!$C$2:$F$193,4)=J$5,1+MAX(J$5:J231),0),0)</f>
        <v>0</v>
      </c>
      <c r="K232" s="25" t="n">
        <f aca="false">IF($B232&gt;0,IF(VLOOKUP($B232,Entries!$C$2:$F$193,4)=K$5,1+MAX(K$5:K231),0),0)</f>
        <v>0</v>
      </c>
      <c r="L232" s="25" t="n">
        <f aca="false">IF($B232&gt;0,IF(VLOOKUP($B232,Entries!$C$2:$F$193,4)=L$5,1+MAX(L$5:L231),0),0)</f>
        <v>0</v>
      </c>
      <c r="M232" s="25" t="n">
        <f aca="false">IF($B232&gt;0,IF(VLOOKUP($B232,Entries!$C$2:$F$193,4)=M$5,1+MAX(M$5:M231),0),0)</f>
        <v>0</v>
      </c>
      <c r="N232" s="25" t="n">
        <f aca="false">IF($B232&gt;0,IF(VLOOKUP($B232,Entries!$C$2:$F$193,4)=N$5,1+MAX(N$5:N231),0),0)</f>
        <v>0</v>
      </c>
      <c r="O232" s="25" t="n">
        <f aca="false">IF($B232&gt;0,IF(VLOOKUP($B232,Entries!$C$2:$F$193,4)=O$5,1+MAX(O$5:O231),0),0)</f>
        <v>0</v>
      </c>
      <c r="P232" s="25" t="n">
        <f aca="false">IF($B232&gt;0,IF(VLOOKUP($B232,Entries!$C$2:$F$193,4)=P$5,1+MAX(P$5:P231),0),0)</f>
        <v>0</v>
      </c>
      <c r="Q232" s="25" t="n">
        <f aca="false">IF($B232&gt;0,IF(VLOOKUP($B232,Entries!$C$2:$F$193,4)=Q$5,1+MAX(Q$5:Q231),0),0)</f>
        <v>0</v>
      </c>
    </row>
    <row r="233" s="26" customFormat="true" ht="13.5" hidden="false" customHeight="true" outlineLevel="0" collapsed="false">
      <c r="A233" s="19" t="n">
        <v>228</v>
      </c>
      <c r="B233" s="27"/>
      <c r="C233" s="30"/>
      <c r="D233" s="24"/>
      <c r="E233" s="24" t="n">
        <f aca="false">IF($B233&gt;0,VLOOKUP($B233,Entries!$C$2:$F$193,2),0)</f>
        <v>0</v>
      </c>
      <c r="F233" s="24"/>
      <c r="G233" s="24"/>
      <c r="H233" s="25" t="n">
        <f aca="false">IF($B233&gt;0,IF(VLOOKUP($B233,Entries!$C$2:$F$193,4)=H$5,1+MAX(H$5:H232),0),0)</f>
        <v>0</v>
      </c>
      <c r="I233" s="25" t="n">
        <f aca="false">IF($B233&gt;0,IF(VLOOKUP($B233,Entries!$C$2:$F$193,4)=I$5,1+MAX(I$5:I232),0),0)</f>
        <v>0</v>
      </c>
      <c r="J233" s="25" t="n">
        <f aca="false">IF($B233&gt;0,IF(VLOOKUP($B233,Entries!$C$2:$F$193,4)=J$5,1+MAX(J$5:J232),0),0)</f>
        <v>0</v>
      </c>
      <c r="K233" s="25" t="n">
        <f aca="false">IF($B233&gt;0,IF(VLOOKUP($B233,Entries!$C$2:$F$193,4)=K$5,1+MAX(K$5:K232),0),0)</f>
        <v>0</v>
      </c>
      <c r="L233" s="25" t="n">
        <f aca="false">IF($B233&gt;0,IF(VLOOKUP($B233,Entries!$C$2:$F$193,4)=L$5,1+MAX(L$5:L232),0),0)</f>
        <v>0</v>
      </c>
      <c r="M233" s="25" t="n">
        <f aca="false">IF($B233&gt;0,IF(VLOOKUP($B233,Entries!$C$2:$F$193,4)=M$5,1+MAX(M$5:M232),0),0)</f>
        <v>0</v>
      </c>
      <c r="N233" s="25" t="n">
        <f aca="false">IF($B233&gt;0,IF(VLOOKUP($B233,Entries!$C$2:$F$193,4)=N$5,1+MAX(N$5:N232),0),0)</f>
        <v>0</v>
      </c>
      <c r="O233" s="25" t="n">
        <f aca="false">IF($B233&gt;0,IF(VLOOKUP($B233,Entries!$C$2:$F$193,4)=O$5,1+MAX(O$5:O232),0),0)</f>
        <v>0</v>
      </c>
      <c r="P233" s="25" t="n">
        <f aca="false">IF($B233&gt;0,IF(VLOOKUP($B233,Entries!$C$2:$F$193,4)=P$5,1+MAX(P$5:P232),0),0)</f>
        <v>0</v>
      </c>
      <c r="Q233" s="25" t="n">
        <f aca="false">IF($B233&gt;0,IF(VLOOKUP($B233,Entries!$C$2:$F$193,4)=Q$5,1+MAX(Q$5:Q232),0),0)</f>
        <v>0</v>
      </c>
    </row>
    <row r="234" s="26" customFormat="true" ht="13.5" hidden="false" customHeight="true" outlineLevel="0" collapsed="false">
      <c r="A234" s="19" t="n">
        <v>229</v>
      </c>
      <c r="B234" s="27"/>
      <c r="C234" s="30"/>
      <c r="D234" s="24"/>
      <c r="E234" s="24" t="n">
        <f aca="false">IF($B234&gt;0,VLOOKUP($B234,Entries!$C$2:$F$193,2),0)</f>
        <v>0</v>
      </c>
      <c r="F234" s="24"/>
      <c r="G234" s="24"/>
      <c r="H234" s="25" t="n">
        <f aca="false">IF($B234&gt;0,IF(VLOOKUP($B234,Entries!$C$2:$F$193,4)=H$5,1+MAX(H$5:H233),0),0)</f>
        <v>0</v>
      </c>
      <c r="I234" s="25" t="n">
        <f aca="false">IF($B234&gt;0,IF(VLOOKUP($B234,Entries!$C$2:$F$193,4)=I$5,1+MAX(I$5:I233),0),0)</f>
        <v>0</v>
      </c>
      <c r="J234" s="25" t="n">
        <f aca="false">IF($B234&gt;0,IF(VLOOKUP($B234,Entries!$C$2:$F$193,4)=J$5,1+MAX(J$5:J233),0),0)</f>
        <v>0</v>
      </c>
      <c r="K234" s="25" t="n">
        <f aca="false">IF($B234&gt;0,IF(VLOOKUP($B234,Entries!$C$2:$F$193,4)=K$5,1+MAX(K$5:K233),0),0)</f>
        <v>0</v>
      </c>
      <c r="L234" s="25" t="n">
        <f aca="false">IF($B234&gt;0,IF(VLOOKUP($B234,Entries!$C$2:$F$193,4)=L$5,1+MAX(L$5:L233),0),0)</f>
        <v>0</v>
      </c>
      <c r="M234" s="25" t="n">
        <f aca="false">IF($B234&gt;0,IF(VLOOKUP($B234,Entries!$C$2:$F$193,4)=M$5,1+MAX(M$5:M233),0),0)</f>
        <v>0</v>
      </c>
      <c r="N234" s="25" t="n">
        <f aca="false">IF($B234&gt;0,IF(VLOOKUP($B234,Entries!$C$2:$F$193,4)=N$5,1+MAX(N$5:N233),0),0)</f>
        <v>0</v>
      </c>
      <c r="O234" s="25" t="n">
        <f aca="false">IF($B234&gt;0,IF(VLOOKUP($B234,Entries!$C$2:$F$193,4)=O$5,1+MAX(O$5:O233),0),0)</f>
        <v>0</v>
      </c>
      <c r="P234" s="25" t="n">
        <f aca="false">IF($B234&gt;0,IF(VLOOKUP($B234,Entries!$C$2:$F$193,4)=P$5,1+MAX(P$5:P233),0),0)</f>
        <v>0</v>
      </c>
      <c r="Q234" s="25" t="n">
        <f aca="false">IF($B234&gt;0,IF(VLOOKUP($B234,Entries!$C$2:$F$193,4)=Q$5,1+MAX(Q$5:Q233),0),0)</f>
        <v>0</v>
      </c>
    </row>
    <row r="235" s="26" customFormat="true" ht="13.5" hidden="false" customHeight="true" outlineLevel="0" collapsed="false">
      <c r="A235" s="19" t="n">
        <v>230</v>
      </c>
      <c r="B235" s="27"/>
      <c r="C235" s="30"/>
      <c r="D235" s="24"/>
      <c r="E235" s="24" t="n">
        <f aca="false">IF($B235&gt;0,VLOOKUP($B235,Entries!$C$2:$F$193,2),0)</f>
        <v>0</v>
      </c>
      <c r="F235" s="24"/>
      <c r="G235" s="24"/>
      <c r="H235" s="25" t="n">
        <f aca="false">IF($B235&gt;0,IF(VLOOKUP($B235,Entries!$C$2:$F$193,4)=H$5,1+MAX(H$5:H234),0),0)</f>
        <v>0</v>
      </c>
      <c r="I235" s="25" t="n">
        <f aca="false">IF($B235&gt;0,IF(VLOOKUP($B235,Entries!$C$2:$F$193,4)=I$5,1+MAX(I$5:I234),0),0)</f>
        <v>0</v>
      </c>
      <c r="J235" s="25" t="n">
        <f aca="false">IF($B235&gt;0,IF(VLOOKUP($B235,Entries!$C$2:$F$193,4)=J$5,1+MAX(J$5:J234),0),0)</f>
        <v>0</v>
      </c>
      <c r="K235" s="25" t="n">
        <f aca="false">IF($B235&gt;0,IF(VLOOKUP($B235,Entries!$C$2:$F$193,4)=K$5,1+MAX(K$5:K234),0),0)</f>
        <v>0</v>
      </c>
      <c r="L235" s="25" t="n">
        <f aca="false">IF($B235&gt;0,IF(VLOOKUP($B235,Entries!$C$2:$F$193,4)=L$5,1+MAX(L$5:L234),0),0)</f>
        <v>0</v>
      </c>
      <c r="M235" s="25" t="n">
        <f aca="false">IF($B235&gt;0,IF(VLOOKUP($B235,Entries!$C$2:$F$193,4)=M$5,1+MAX(M$5:M234),0),0)</f>
        <v>0</v>
      </c>
      <c r="N235" s="25" t="n">
        <f aca="false">IF($B235&gt;0,IF(VLOOKUP($B235,Entries!$C$2:$F$193,4)=N$5,1+MAX(N$5:N234),0),0)</f>
        <v>0</v>
      </c>
      <c r="O235" s="25" t="n">
        <f aca="false">IF($B235&gt;0,IF(VLOOKUP($B235,Entries!$C$2:$F$193,4)=O$5,1+MAX(O$5:O234),0),0)</f>
        <v>0</v>
      </c>
      <c r="P235" s="25" t="n">
        <f aca="false">IF($B235&gt;0,IF(VLOOKUP($B235,Entries!$C$2:$F$193,4)=P$5,1+MAX(P$5:P234),0),0)</f>
        <v>0</v>
      </c>
      <c r="Q235" s="25" t="n">
        <f aca="false">IF($B235&gt;0,IF(VLOOKUP($B235,Entries!$C$2:$F$193,4)=Q$5,1+MAX(Q$5:Q234),0),0)</f>
        <v>0</v>
      </c>
    </row>
    <row r="236" s="26" customFormat="true" ht="13.5" hidden="false" customHeight="true" outlineLevel="0" collapsed="false">
      <c r="A236" s="19" t="n">
        <v>231</v>
      </c>
      <c r="B236" s="27"/>
      <c r="C236" s="30"/>
      <c r="D236" s="24"/>
      <c r="E236" s="24" t="n">
        <f aca="false">IF($B236&gt;0,VLOOKUP($B236,Entries!$C$2:$F$193,2),0)</f>
        <v>0</v>
      </c>
      <c r="F236" s="24"/>
      <c r="G236" s="24"/>
      <c r="H236" s="25" t="n">
        <f aca="false">IF($B236&gt;0,IF(VLOOKUP($B236,Entries!$C$2:$F$193,4)=H$5,1+MAX(H$5:H235),0),0)</f>
        <v>0</v>
      </c>
      <c r="I236" s="25" t="n">
        <f aca="false">IF($B236&gt;0,IF(VLOOKUP($B236,Entries!$C$2:$F$193,4)=I$5,1+MAX(I$5:I235),0),0)</f>
        <v>0</v>
      </c>
      <c r="J236" s="25" t="n">
        <f aca="false">IF($B236&gt;0,IF(VLOOKUP($B236,Entries!$C$2:$F$193,4)=J$5,1+MAX(J$5:J235),0),0)</f>
        <v>0</v>
      </c>
      <c r="K236" s="25" t="n">
        <f aca="false">IF($B236&gt;0,IF(VLOOKUP($B236,Entries!$C$2:$F$193,4)=K$5,1+MAX(K$5:K235),0),0)</f>
        <v>0</v>
      </c>
      <c r="L236" s="25" t="n">
        <f aca="false">IF($B236&gt;0,IF(VLOOKUP($B236,Entries!$C$2:$F$193,4)=L$5,1+MAX(L$5:L235),0),0)</f>
        <v>0</v>
      </c>
      <c r="M236" s="25" t="n">
        <f aca="false">IF($B236&gt;0,IF(VLOOKUP($B236,Entries!$C$2:$F$193,4)=M$5,1+MAX(M$5:M235),0),0)</f>
        <v>0</v>
      </c>
      <c r="N236" s="25" t="n">
        <f aca="false">IF($B236&gt;0,IF(VLOOKUP($B236,Entries!$C$2:$F$193,4)=N$5,1+MAX(N$5:N235),0),0)</f>
        <v>0</v>
      </c>
      <c r="O236" s="25" t="n">
        <f aca="false">IF($B236&gt;0,IF(VLOOKUP($B236,Entries!$C$2:$F$193,4)=O$5,1+MAX(O$5:O235),0),0)</f>
        <v>0</v>
      </c>
      <c r="P236" s="25" t="n">
        <f aca="false">IF($B236&gt;0,IF(VLOOKUP($B236,Entries!$C$2:$F$193,4)=P$5,1+MAX(P$5:P235),0),0)</f>
        <v>0</v>
      </c>
      <c r="Q236" s="25" t="n">
        <f aca="false">IF($B236&gt;0,IF(VLOOKUP($B236,Entries!$C$2:$F$193,4)=Q$5,1+MAX(Q$5:Q235),0),0)</f>
        <v>0</v>
      </c>
    </row>
    <row r="237" s="26" customFormat="true" ht="13.5" hidden="false" customHeight="true" outlineLevel="0" collapsed="false">
      <c r="A237" s="19" t="n">
        <v>232</v>
      </c>
      <c r="B237" s="27"/>
      <c r="C237" s="30"/>
      <c r="D237" s="24"/>
      <c r="E237" s="24" t="n">
        <f aca="false">IF($B237&gt;0,VLOOKUP($B237,Entries!$C$2:$F$193,2),0)</f>
        <v>0</v>
      </c>
      <c r="F237" s="24"/>
      <c r="G237" s="31"/>
      <c r="H237" s="25" t="n">
        <f aca="false">IF($B237&gt;0,IF(VLOOKUP($B237,Entries!$C$2:$F$193,4)=H$5,1+MAX(H$5:H236),0),0)</f>
        <v>0</v>
      </c>
      <c r="I237" s="25" t="n">
        <f aca="false">IF($B237&gt;0,IF(VLOOKUP($B237,Entries!$C$2:$F$193,4)=I$5,1+MAX(I$5:I236),0),0)</f>
        <v>0</v>
      </c>
      <c r="J237" s="25" t="n">
        <f aca="false">IF($B237&gt;0,IF(VLOOKUP($B237,Entries!$C$2:$F$193,4)=J$5,1+MAX(J$5:J236),0),0)</f>
        <v>0</v>
      </c>
      <c r="K237" s="25" t="n">
        <f aca="false">IF($B237&gt;0,IF(VLOOKUP($B237,Entries!$C$2:$F$193,4)=K$5,1+MAX(K$5:K236),0),0)</f>
        <v>0</v>
      </c>
      <c r="L237" s="25" t="n">
        <f aca="false">IF($B237&gt;0,IF(VLOOKUP($B237,Entries!$C$2:$F$193,4)=L$5,1+MAX(L$5:L236),0),0)</f>
        <v>0</v>
      </c>
      <c r="M237" s="25" t="n">
        <f aca="false">IF($B237&gt;0,IF(VLOOKUP($B237,Entries!$C$2:$F$193,4)=M$5,1+MAX(M$5:M236),0),0)</f>
        <v>0</v>
      </c>
      <c r="N237" s="25" t="n">
        <f aca="false">IF($B237&gt;0,IF(VLOOKUP($B237,Entries!$C$2:$F$193,4)=N$5,1+MAX(N$5:N236),0),0)</f>
        <v>0</v>
      </c>
      <c r="O237" s="25" t="n">
        <f aca="false">IF($B237&gt;0,IF(VLOOKUP($B237,Entries!$C$2:$F$193,4)=O$5,1+MAX(O$5:O236),0),0)</f>
        <v>0</v>
      </c>
      <c r="P237" s="25" t="n">
        <f aca="false">IF($B237&gt;0,IF(VLOOKUP($B237,Entries!$C$2:$F$193,4)=P$5,1+MAX(P$5:P236),0),0)</f>
        <v>0</v>
      </c>
      <c r="Q237" s="25" t="n">
        <f aca="false">IF($B237&gt;0,IF(VLOOKUP($B237,Entries!$C$2:$F$193,4)=Q$5,1+MAX(Q$5:Q236),0),0)</f>
        <v>0</v>
      </c>
    </row>
    <row r="238" s="26" customFormat="true" ht="13.5" hidden="false" customHeight="true" outlineLevel="0" collapsed="false">
      <c r="A238" s="19" t="n">
        <v>233</v>
      </c>
      <c r="B238" s="27"/>
      <c r="C238" s="30"/>
      <c r="D238" s="24"/>
      <c r="E238" s="24" t="n">
        <f aca="false">IF($B238&gt;0,VLOOKUP($B238,Entries!$C$2:$F$193,2),0)</f>
        <v>0</v>
      </c>
      <c r="F238" s="24"/>
      <c r="G238" s="31"/>
      <c r="H238" s="25" t="n">
        <f aca="false">IF($B238&gt;0,IF(VLOOKUP($B238,Entries!$C$2:$F$193,4)=H$5,1+MAX(H$5:H237),0),0)</f>
        <v>0</v>
      </c>
      <c r="I238" s="25" t="n">
        <f aca="false">IF($B238&gt;0,IF(VLOOKUP($B238,Entries!$C$2:$F$193,4)=I$5,1+MAX(I$5:I237),0),0)</f>
        <v>0</v>
      </c>
      <c r="J238" s="25" t="n">
        <f aca="false">IF($B238&gt;0,IF(VLOOKUP($B238,Entries!$C$2:$F$193,4)=J$5,1+MAX(J$5:J237),0),0)</f>
        <v>0</v>
      </c>
      <c r="K238" s="25" t="n">
        <f aca="false">IF($B238&gt;0,IF(VLOOKUP($B238,Entries!$C$2:$F$193,4)=K$5,1+MAX(K$5:K237),0),0)</f>
        <v>0</v>
      </c>
      <c r="L238" s="25" t="n">
        <f aca="false">IF($B238&gt;0,IF(VLOOKUP($B238,Entries!$C$2:$F$193,4)=L$5,1+MAX(L$5:L237),0),0)</f>
        <v>0</v>
      </c>
      <c r="M238" s="25" t="n">
        <f aca="false">IF($B238&gt;0,IF(VLOOKUP($B238,Entries!$C$2:$F$193,4)=M$5,1+MAX(M$5:M237),0),0)</f>
        <v>0</v>
      </c>
      <c r="N238" s="25" t="n">
        <f aca="false">IF($B238&gt;0,IF(VLOOKUP($B238,Entries!$C$2:$F$193,4)=N$5,1+MAX(N$5:N237),0),0)</f>
        <v>0</v>
      </c>
      <c r="O238" s="25" t="n">
        <f aca="false">IF($B238&gt;0,IF(VLOOKUP($B238,Entries!$C$2:$F$193,4)=O$5,1+MAX(O$5:O237),0),0)</f>
        <v>0</v>
      </c>
      <c r="P238" s="25" t="n">
        <f aca="false">IF($B238&gt;0,IF(VLOOKUP($B238,Entries!$C$2:$F$193,4)=P$5,1+MAX(P$5:P237),0),0)</f>
        <v>0</v>
      </c>
      <c r="Q238" s="25" t="n">
        <f aca="false">IF($B238&gt;0,IF(VLOOKUP($B238,Entries!$C$2:$F$193,4)=Q$5,1+MAX(Q$5:Q237),0),0)</f>
        <v>0</v>
      </c>
    </row>
    <row r="239" s="26" customFormat="true" ht="13.5" hidden="false" customHeight="true" outlineLevel="0" collapsed="false">
      <c r="A239" s="19" t="n">
        <v>234</v>
      </c>
      <c r="B239" s="27"/>
      <c r="C239" s="30"/>
      <c r="D239" s="24"/>
      <c r="E239" s="24" t="n">
        <f aca="false">IF($B239&gt;0,VLOOKUP($B239,Entries!$C$2:$F$193,2),0)</f>
        <v>0</v>
      </c>
      <c r="F239" s="24"/>
      <c r="G239" s="31"/>
      <c r="H239" s="25" t="n">
        <f aca="false">IF($B239&gt;0,IF(VLOOKUP($B239,Entries!$C$2:$F$193,4)=H$5,1+MAX(H$5:H238),0),0)</f>
        <v>0</v>
      </c>
      <c r="I239" s="25" t="n">
        <f aca="false">IF($B239&gt;0,IF(VLOOKUP($B239,Entries!$C$2:$F$193,4)=I$5,1+MAX(I$5:I238),0),0)</f>
        <v>0</v>
      </c>
      <c r="J239" s="25" t="n">
        <f aca="false">IF($B239&gt;0,IF(VLOOKUP($B239,Entries!$C$2:$F$193,4)=J$5,1+MAX(J$5:J238),0),0)</f>
        <v>0</v>
      </c>
      <c r="K239" s="25" t="n">
        <f aca="false">IF($B239&gt;0,IF(VLOOKUP($B239,Entries!$C$2:$F$193,4)=K$5,1+MAX(K$5:K238),0),0)</f>
        <v>0</v>
      </c>
      <c r="L239" s="25" t="n">
        <f aca="false">IF($B239&gt;0,IF(VLOOKUP($B239,Entries!$C$2:$F$193,4)=L$5,1+MAX(L$5:L238),0),0)</f>
        <v>0</v>
      </c>
      <c r="M239" s="25" t="n">
        <f aca="false">IF($B239&gt;0,IF(VLOOKUP($B239,Entries!$C$2:$F$193,4)=M$5,1+MAX(M$5:M238),0),0)</f>
        <v>0</v>
      </c>
      <c r="N239" s="25" t="n">
        <f aca="false">IF($B239&gt;0,IF(VLOOKUP($B239,Entries!$C$2:$F$193,4)=N$5,1+MAX(N$5:N238),0),0)</f>
        <v>0</v>
      </c>
      <c r="O239" s="25" t="n">
        <f aca="false">IF($B239&gt;0,IF(VLOOKUP($B239,Entries!$C$2:$F$193,4)=O$5,1+MAX(O$5:O238),0),0)</f>
        <v>0</v>
      </c>
      <c r="P239" s="25" t="n">
        <f aca="false">IF($B239&gt;0,IF(VLOOKUP($B239,Entries!$C$2:$F$193,4)=P$5,1+MAX(P$5:P238),0),0)</f>
        <v>0</v>
      </c>
      <c r="Q239" s="25" t="n">
        <f aca="false">IF($B239&gt;0,IF(VLOOKUP($B239,Entries!$C$2:$F$193,4)=Q$5,1+MAX(Q$5:Q238),0),0)</f>
        <v>0</v>
      </c>
    </row>
    <row r="240" s="26" customFormat="true" ht="13.5" hidden="false" customHeight="true" outlineLevel="0" collapsed="false">
      <c r="A240" s="19" t="n">
        <v>235</v>
      </c>
      <c r="B240" s="27"/>
      <c r="C240" s="30"/>
      <c r="D240" s="24"/>
      <c r="E240" s="24" t="n">
        <f aca="false">IF($B240&gt;0,VLOOKUP($B240,Entries!$C$2:$F$193,2),0)</f>
        <v>0</v>
      </c>
      <c r="F240" s="24"/>
      <c r="G240" s="31"/>
      <c r="H240" s="25" t="n">
        <f aca="false">IF($B240&gt;0,IF(VLOOKUP($B240,Entries!$C$2:$F$193,4)=H$5,1+MAX(H$5:H239),0),0)</f>
        <v>0</v>
      </c>
      <c r="I240" s="25" t="n">
        <f aca="false">IF($B240&gt;0,IF(VLOOKUP($B240,Entries!$C$2:$F$193,4)=I$5,1+MAX(I$5:I239),0),0)</f>
        <v>0</v>
      </c>
      <c r="J240" s="25" t="n">
        <f aca="false">IF($B240&gt;0,IF(VLOOKUP($B240,Entries!$C$2:$F$193,4)=J$5,1+MAX(J$5:J239),0),0)</f>
        <v>0</v>
      </c>
      <c r="K240" s="25" t="n">
        <f aca="false">IF($B240&gt;0,IF(VLOOKUP($B240,Entries!$C$2:$F$193,4)=K$5,1+MAX(K$5:K239),0),0)</f>
        <v>0</v>
      </c>
      <c r="L240" s="25" t="n">
        <f aca="false">IF($B240&gt;0,IF(VLOOKUP($B240,Entries!$C$2:$F$193,4)=L$5,1+MAX(L$5:L239),0),0)</f>
        <v>0</v>
      </c>
      <c r="M240" s="25" t="n">
        <f aca="false">IF($B240&gt;0,IF(VLOOKUP($B240,Entries!$C$2:$F$193,4)=M$5,1+MAX(M$5:M239),0),0)</f>
        <v>0</v>
      </c>
      <c r="N240" s="25" t="n">
        <f aca="false">IF($B240&gt;0,IF(VLOOKUP($B240,Entries!$C$2:$F$193,4)=N$5,1+MAX(N$5:N239),0),0)</f>
        <v>0</v>
      </c>
      <c r="O240" s="25" t="n">
        <f aca="false">IF($B240&gt;0,IF(VLOOKUP($B240,Entries!$C$2:$F$193,4)=O$5,1+MAX(O$5:O239),0),0)</f>
        <v>0</v>
      </c>
      <c r="P240" s="25" t="n">
        <f aca="false">IF($B240&gt;0,IF(VLOOKUP($B240,Entries!$C$2:$F$193,4)=P$5,1+MAX(P$5:P239),0),0)</f>
        <v>0</v>
      </c>
      <c r="Q240" s="25" t="n">
        <f aca="false">IF($B240&gt;0,IF(VLOOKUP($B240,Entries!$C$2:$F$193,4)=Q$5,1+MAX(Q$5:Q239),0),0)</f>
        <v>0</v>
      </c>
    </row>
    <row r="241" s="26" customFormat="true" ht="13.5" hidden="false" customHeight="true" outlineLevel="0" collapsed="false">
      <c r="A241" s="19" t="n">
        <v>236</v>
      </c>
      <c r="B241" s="27"/>
      <c r="C241" s="30"/>
      <c r="D241" s="24"/>
      <c r="E241" s="24" t="n">
        <f aca="false">IF($B241&gt;0,VLOOKUP($B241,Entries!$C$2:$F$193,2),0)</f>
        <v>0</v>
      </c>
      <c r="F241" s="24"/>
      <c r="G241" s="31"/>
      <c r="H241" s="25" t="n">
        <f aca="false">IF($B241&gt;0,IF(VLOOKUP($B241,Entries!$C$2:$F$193,4)=H$5,1+MAX(H$5:H240),0),0)</f>
        <v>0</v>
      </c>
      <c r="I241" s="25" t="n">
        <f aca="false">IF($B241&gt;0,IF(VLOOKUP($B241,Entries!$C$2:$F$193,4)=I$5,1+MAX(I$5:I240),0),0)</f>
        <v>0</v>
      </c>
      <c r="J241" s="25" t="n">
        <f aca="false">IF($B241&gt;0,IF(VLOOKUP($B241,Entries!$C$2:$F$193,4)=J$5,1+MAX(J$5:J240),0),0)</f>
        <v>0</v>
      </c>
      <c r="K241" s="25" t="n">
        <f aca="false">IF($B241&gt;0,IF(VLOOKUP($B241,Entries!$C$2:$F$193,4)=K$5,1+MAX(K$5:K240),0),0)</f>
        <v>0</v>
      </c>
      <c r="L241" s="25" t="n">
        <f aca="false">IF($B241&gt;0,IF(VLOOKUP($B241,Entries!$C$2:$F$193,4)=L$5,1+MAX(L$5:L240),0),0)</f>
        <v>0</v>
      </c>
      <c r="M241" s="25" t="n">
        <f aca="false">IF($B241&gt;0,IF(VLOOKUP($B241,Entries!$C$2:$F$193,4)=M$5,1+MAX(M$5:M240),0),0)</f>
        <v>0</v>
      </c>
      <c r="N241" s="25" t="n">
        <f aca="false">IF($B241&gt;0,IF(VLOOKUP($B241,Entries!$C$2:$F$193,4)=N$5,1+MAX(N$5:N240),0),0)</f>
        <v>0</v>
      </c>
      <c r="O241" s="25" t="n">
        <f aca="false">IF($B241&gt;0,IF(VLOOKUP($B241,Entries!$C$2:$F$193,4)=O$5,1+MAX(O$5:O240),0),0)</f>
        <v>0</v>
      </c>
      <c r="P241" s="25" t="n">
        <f aca="false">IF($B241&gt;0,IF(VLOOKUP($B241,Entries!$C$2:$F$193,4)=P$5,1+MAX(P$5:P240),0),0)</f>
        <v>0</v>
      </c>
      <c r="Q241" s="25" t="n">
        <f aca="false">IF($B241&gt;0,IF(VLOOKUP($B241,Entries!$C$2:$F$193,4)=Q$5,1+MAX(Q$5:Q240),0),0)</f>
        <v>0</v>
      </c>
    </row>
    <row r="242" s="26" customFormat="true" ht="13.5" hidden="false" customHeight="true" outlineLevel="0" collapsed="false">
      <c r="A242" s="19" t="n">
        <v>237</v>
      </c>
      <c r="B242" s="27"/>
      <c r="C242" s="30"/>
      <c r="D242" s="24"/>
      <c r="E242" s="24" t="n">
        <f aca="false">IF($B242&gt;0,VLOOKUP($B242,Entries!$C$2:$F$193,2),0)</f>
        <v>0</v>
      </c>
      <c r="F242" s="24"/>
      <c r="G242" s="31"/>
      <c r="H242" s="25" t="n">
        <f aca="false">IF($B242&gt;0,IF(VLOOKUP($B242,Entries!$C$2:$F$193,4)=H$5,1+MAX(H$5:H241),0),0)</f>
        <v>0</v>
      </c>
      <c r="I242" s="25" t="n">
        <f aca="false">IF($B242&gt;0,IF(VLOOKUP($B242,Entries!$C$2:$F$193,4)=I$5,1+MAX(I$5:I241),0),0)</f>
        <v>0</v>
      </c>
      <c r="J242" s="25" t="n">
        <f aca="false">IF($B242&gt;0,IF(VLOOKUP($B242,Entries!$C$2:$F$193,4)=J$5,1+MAX(J$5:J241),0),0)</f>
        <v>0</v>
      </c>
      <c r="K242" s="25" t="n">
        <f aca="false">IF($B242&gt;0,IF(VLOOKUP($B242,Entries!$C$2:$F$193,4)=K$5,1+MAX(K$5:K241),0),0)</f>
        <v>0</v>
      </c>
      <c r="L242" s="25" t="n">
        <f aca="false">IF($B242&gt;0,IF(VLOOKUP($B242,Entries!$C$2:$F$193,4)=L$5,1+MAX(L$5:L241),0),0)</f>
        <v>0</v>
      </c>
      <c r="M242" s="25" t="n">
        <f aca="false">IF($B242&gt;0,IF(VLOOKUP($B242,Entries!$C$2:$F$193,4)=M$5,1+MAX(M$5:M241),0),0)</f>
        <v>0</v>
      </c>
      <c r="N242" s="25" t="n">
        <f aca="false">IF($B242&gt;0,IF(VLOOKUP($B242,Entries!$C$2:$F$193,4)=N$5,1+MAX(N$5:N241),0),0)</f>
        <v>0</v>
      </c>
      <c r="O242" s="25" t="n">
        <f aca="false">IF($B242&gt;0,IF(VLOOKUP($B242,Entries!$C$2:$F$193,4)=O$5,1+MAX(O$5:O241),0),0)</f>
        <v>0</v>
      </c>
      <c r="P242" s="25" t="n">
        <f aca="false">IF($B242&gt;0,IF(VLOOKUP($B242,Entries!$C$2:$F$193,4)=P$5,1+MAX(P$5:P241),0),0)</f>
        <v>0</v>
      </c>
      <c r="Q242" s="25" t="n">
        <f aca="false">IF($B242&gt;0,IF(VLOOKUP($B242,Entries!$C$2:$F$193,4)=Q$5,1+MAX(Q$5:Q241),0),0)</f>
        <v>0</v>
      </c>
    </row>
    <row r="243" s="26" customFormat="true" ht="13.5" hidden="false" customHeight="true" outlineLevel="0" collapsed="false">
      <c r="A243" s="19" t="n">
        <v>238</v>
      </c>
      <c r="B243" s="27"/>
      <c r="C243" s="30"/>
      <c r="D243" s="24"/>
      <c r="E243" s="24" t="n">
        <f aca="false">IF($B243&gt;0,VLOOKUP($B243,Entries!$C$2:$F$193,2),0)</f>
        <v>0</v>
      </c>
      <c r="F243" s="24"/>
      <c r="G243" s="31"/>
      <c r="H243" s="25" t="n">
        <f aca="false">IF($B243&gt;0,IF(VLOOKUP($B243,Entries!$C$2:$F$193,4)=H$5,1+MAX(H$5:H242),0),0)</f>
        <v>0</v>
      </c>
      <c r="I243" s="25" t="n">
        <f aca="false">IF($B243&gt;0,IF(VLOOKUP($B243,Entries!$C$2:$F$193,4)=I$5,1+MAX(I$5:I242),0),0)</f>
        <v>0</v>
      </c>
      <c r="J243" s="25" t="n">
        <f aca="false">IF($B243&gt;0,IF(VLOOKUP($B243,Entries!$C$2:$F$193,4)=J$5,1+MAX(J$5:J242),0),0)</f>
        <v>0</v>
      </c>
      <c r="K243" s="25" t="n">
        <f aca="false">IF($B243&gt;0,IF(VLOOKUP($B243,Entries!$C$2:$F$193,4)=K$5,1+MAX(K$5:K242),0),0)</f>
        <v>0</v>
      </c>
      <c r="L243" s="25" t="n">
        <f aca="false">IF($B243&gt;0,IF(VLOOKUP($B243,Entries!$C$2:$F$193,4)=L$5,1+MAX(L$5:L242),0),0)</f>
        <v>0</v>
      </c>
      <c r="M243" s="25" t="n">
        <f aca="false">IF($B243&gt;0,IF(VLOOKUP($B243,Entries!$C$2:$F$193,4)=M$5,1+MAX(M$5:M242),0),0)</f>
        <v>0</v>
      </c>
      <c r="N243" s="25" t="n">
        <f aca="false">IF($B243&gt;0,IF(VLOOKUP($B243,Entries!$C$2:$F$193,4)=N$5,1+MAX(N$5:N242),0),0)</f>
        <v>0</v>
      </c>
      <c r="O243" s="25" t="n">
        <f aca="false">IF($B243&gt;0,IF(VLOOKUP($B243,Entries!$C$2:$F$193,4)=O$5,1+MAX(O$5:O242),0),0)</f>
        <v>0</v>
      </c>
      <c r="P243" s="25" t="n">
        <f aca="false">IF($B243&gt;0,IF(VLOOKUP($B243,Entries!$C$2:$F$193,4)=P$5,1+MAX(P$5:P242),0),0)</f>
        <v>0</v>
      </c>
      <c r="Q243" s="25" t="n">
        <f aca="false">IF($B243&gt;0,IF(VLOOKUP($B243,Entries!$C$2:$F$193,4)=Q$5,1+MAX(Q$5:Q242),0),0)</f>
        <v>0</v>
      </c>
    </row>
    <row r="244" s="26" customFormat="true" ht="13.5" hidden="false" customHeight="true" outlineLevel="0" collapsed="false">
      <c r="A244" s="19" t="n">
        <v>239</v>
      </c>
      <c r="B244" s="27"/>
      <c r="C244" s="30"/>
      <c r="D244" s="24"/>
      <c r="E244" s="24" t="n">
        <f aca="false">IF($B244&gt;0,VLOOKUP($B244,Entries!$C$2:$F$193,2),0)</f>
        <v>0</v>
      </c>
      <c r="F244" s="24"/>
      <c r="G244" s="31"/>
      <c r="H244" s="25" t="n">
        <f aca="false">IF($B244&gt;0,IF(VLOOKUP($B244,Entries!$C$2:$F$193,4)=H$5,1+MAX(H$5:H243),0),0)</f>
        <v>0</v>
      </c>
      <c r="I244" s="25" t="n">
        <f aca="false">IF($B244&gt;0,IF(VLOOKUP($B244,Entries!$C$2:$F$193,4)=I$5,1+MAX(I$5:I243),0),0)</f>
        <v>0</v>
      </c>
      <c r="J244" s="25" t="n">
        <f aca="false">IF($B244&gt;0,IF(VLOOKUP($B244,Entries!$C$2:$F$193,4)=J$5,1+MAX(J$5:J243),0),0)</f>
        <v>0</v>
      </c>
      <c r="K244" s="25" t="n">
        <f aca="false">IF($B244&gt;0,IF(VLOOKUP($B244,Entries!$C$2:$F$193,4)=K$5,1+MAX(K$5:K243),0),0)</f>
        <v>0</v>
      </c>
      <c r="L244" s="25" t="n">
        <f aca="false">IF($B244&gt;0,IF(VLOOKUP($B244,Entries!$C$2:$F$193,4)=L$5,1+MAX(L$5:L243),0),0)</f>
        <v>0</v>
      </c>
      <c r="M244" s="25" t="n">
        <f aca="false">IF($B244&gt;0,IF(VLOOKUP($B244,Entries!$C$2:$F$193,4)=M$5,1+MAX(M$5:M243),0),0)</f>
        <v>0</v>
      </c>
      <c r="N244" s="25" t="n">
        <f aca="false">IF($B244&gt;0,IF(VLOOKUP($B244,Entries!$C$2:$F$193,4)=N$5,1+MAX(N$5:N243),0),0)</f>
        <v>0</v>
      </c>
      <c r="O244" s="25" t="n">
        <f aca="false">IF($B244&gt;0,IF(VLOOKUP($B244,Entries!$C$2:$F$193,4)=O$5,1+MAX(O$5:O243),0),0)</f>
        <v>0</v>
      </c>
      <c r="P244" s="25" t="n">
        <f aca="false">IF($B244&gt;0,IF(VLOOKUP($B244,Entries!$C$2:$F$193,4)=P$5,1+MAX(P$5:P243),0),0)</f>
        <v>0</v>
      </c>
      <c r="Q244" s="25" t="n">
        <f aca="false">IF($B244&gt;0,IF(VLOOKUP($B244,Entries!$C$2:$F$193,4)=Q$5,1+MAX(Q$5:Q243),0),0)</f>
        <v>0</v>
      </c>
    </row>
    <row r="245" s="26" customFormat="true" ht="13.5" hidden="false" customHeight="true" outlineLevel="0" collapsed="false">
      <c r="A245" s="19" t="n">
        <v>240</v>
      </c>
      <c r="B245" s="27"/>
      <c r="C245" s="30"/>
      <c r="D245" s="24"/>
      <c r="E245" s="24" t="n">
        <f aca="false">IF($B245&gt;0,VLOOKUP($B245,Entries!$C$2:$F$193,2),0)</f>
        <v>0</v>
      </c>
      <c r="F245" s="24"/>
      <c r="G245" s="31"/>
      <c r="H245" s="25" t="n">
        <f aca="false">IF($B245&gt;0,IF(VLOOKUP($B245,Entries!$C$2:$F$193,4)=H$5,1+MAX(H$5:H244),0),0)</f>
        <v>0</v>
      </c>
      <c r="I245" s="25" t="n">
        <f aca="false">IF($B245&gt;0,IF(VLOOKUP($B245,Entries!$C$2:$F$193,4)=I$5,1+MAX(I$5:I244),0),0)</f>
        <v>0</v>
      </c>
      <c r="J245" s="25" t="n">
        <f aca="false">IF($B245&gt;0,IF(VLOOKUP($B245,Entries!$C$2:$F$193,4)=J$5,1+MAX(J$5:J244),0),0)</f>
        <v>0</v>
      </c>
      <c r="K245" s="25" t="n">
        <f aca="false">IF($B245&gt;0,IF(VLOOKUP($B245,Entries!$C$2:$F$193,4)=K$5,1+MAX(K$5:K244),0),0)</f>
        <v>0</v>
      </c>
      <c r="L245" s="25" t="n">
        <f aca="false">IF($B245&gt;0,IF(VLOOKUP($B245,Entries!$C$2:$F$193,4)=L$5,1+MAX(L$5:L244),0),0)</f>
        <v>0</v>
      </c>
      <c r="M245" s="25" t="n">
        <f aca="false">IF($B245&gt;0,IF(VLOOKUP($B245,Entries!$C$2:$F$193,4)=M$5,1+MAX(M$5:M244),0),0)</f>
        <v>0</v>
      </c>
      <c r="N245" s="25" t="n">
        <f aca="false">IF($B245&gt;0,IF(VLOOKUP($B245,Entries!$C$2:$F$193,4)=N$5,1+MAX(N$5:N244),0),0)</f>
        <v>0</v>
      </c>
      <c r="O245" s="25" t="n">
        <f aca="false">IF($B245&gt;0,IF(VLOOKUP($B245,Entries!$C$2:$F$193,4)=O$5,1+MAX(O$5:O244),0),0)</f>
        <v>0</v>
      </c>
      <c r="P245" s="25" t="n">
        <f aca="false">IF($B245&gt;0,IF(VLOOKUP($B245,Entries!$C$2:$F$193,4)=P$5,1+MAX(P$5:P244),0),0)</f>
        <v>0</v>
      </c>
      <c r="Q245" s="25" t="n">
        <f aca="false">IF($B245&gt;0,IF(VLOOKUP($B245,Entries!$C$2:$F$193,4)=Q$5,1+MAX(Q$5:Q244),0),0)</f>
        <v>0</v>
      </c>
    </row>
    <row r="246" s="26" customFormat="true" ht="13.5" hidden="false" customHeight="true" outlineLevel="0" collapsed="false">
      <c r="A246" s="19" t="n">
        <v>241</v>
      </c>
      <c r="B246" s="27"/>
      <c r="C246" s="30"/>
      <c r="D246" s="24"/>
      <c r="E246" s="24" t="n">
        <f aca="false">IF($B246&gt;0,VLOOKUP($B246,Entries!$C$2:$F$193,2),0)</f>
        <v>0</v>
      </c>
      <c r="F246" s="24"/>
      <c r="G246" s="31"/>
      <c r="H246" s="25" t="n">
        <f aca="false">IF($B246&gt;0,IF(VLOOKUP($B246,Entries!$C$2:$F$193,4)=H$5,1+MAX(H$5:H245),0),0)</f>
        <v>0</v>
      </c>
      <c r="I246" s="25" t="n">
        <f aca="false">IF($B246&gt;0,IF(VLOOKUP($B246,Entries!$C$2:$F$193,4)=I$5,1+MAX(I$5:I245),0),0)</f>
        <v>0</v>
      </c>
      <c r="J246" s="25" t="n">
        <f aca="false">IF($B246&gt;0,IF(VLOOKUP($B246,Entries!$C$2:$F$193,4)=J$5,1+MAX(J$5:J245),0),0)</f>
        <v>0</v>
      </c>
      <c r="K246" s="25" t="n">
        <f aca="false">IF($B246&gt;0,IF(VLOOKUP($B246,Entries!$C$2:$F$193,4)=K$5,1+MAX(K$5:K245),0),0)</f>
        <v>0</v>
      </c>
      <c r="L246" s="25" t="n">
        <f aca="false">IF($B246&gt;0,IF(VLOOKUP($B246,Entries!$C$2:$F$193,4)=L$5,1+MAX(L$5:L245),0),0)</f>
        <v>0</v>
      </c>
      <c r="M246" s="25" t="n">
        <f aca="false">IF($B246&gt;0,IF(VLOOKUP($B246,Entries!$C$2:$F$193,4)=M$5,1+MAX(M$5:M245),0),0)</f>
        <v>0</v>
      </c>
      <c r="N246" s="25" t="n">
        <f aca="false">IF($B246&gt;0,IF(VLOOKUP($B246,Entries!$C$2:$F$193,4)=N$5,1+MAX(N$5:N245),0),0)</f>
        <v>0</v>
      </c>
      <c r="O246" s="25" t="n">
        <f aca="false">IF($B246&gt;0,IF(VLOOKUP($B246,Entries!$C$2:$F$193,4)=O$5,1+MAX(O$5:O245),0),0)</f>
        <v>0</v>
      </c>
      <c r="P246" s="25" t="n">
        <f aca="false">IF($B246&gt;0,IF(VLOOKUP($B246,Entries!$C$2:$F$193,4)=P$5,1+MAX(P$5:P245),0),0)</f>
        <v>0</v>
      </c>
      <c r="Q246" s="25" t="n">
        <f aca="false">IF($B246&gt;0,IF(VLOOKUP($B246,Entries!$C$2:$F$193,4)=Q$5,1+MAX(Q$5:Q245),0),0)</f>
        <v>0</v>
      </c>
    </row>
    <row r="247" s="26" customFormat="true" ht="13.5" hidden="false" customHeight="true" outlineLevel="0" collapsed="false">
      <c r="A247" s="19" t="n">
        <v>242</v>
      </c>
      <c r="B247" s="27"/>
      <c r="C247" s="30"/>
      <c r="D247" s="24"/>
      <c r="E247" s="24" t="n">
        <f aca="false">IF($B247&gt;0,VLOOKUP($B247,Entries!$C$2:$F$193,2),0)</f>
        <v>0</v>
      </c>
      <c r="F247" s="24"/>
      <c r="G247" s="31"/>
      <c r="H247" s="25" t="n">
        <f aca="false">IF($B247&gt;0,IF(VLOOKUP($B247,Entries!$C$2:$F$193,4)=H$5,1+MAX(H$5:H246),0),0)</f>
        <v>0</v>
      </c>
      <c r="I247" s="25" t="n">
        <f aca="false">IF($B247&gt;0,IF(VLOOKUP($B247,Entries!$C$2:$F$193,4)=I$5,1+MAX(I$5:I246),0),0)</f>
        <v>0</v>
      </c>
      <c r="J247" s="25" t="n">
        <f aca="false">IF($B247&gt;0,IF(VLOOKUP($B247,Entries!$C$2:$F$193,4)=J$5,1+MAX(J$5:J246),0),0)</f>
        <v>0</v>
      </c>
      <c r="K247" s="25" t="n">
        <f aca="false">IF($B247&gt;0,IF(VLOOKUP($B247,Entries!$C$2:$F$193,4)=K$5,1+MAX(K$5:K246),0),0)</f>
        <v>0</v>
      </c>
      <c r="L247" s="25" t="n">
        <f aca="false">IF($B247&gt;0,IF(VLOOKUP($B247,Entries!$C$2:$F$193,4)=L$5,1+MAX(L$5:L246),0),0)</f>
        <v>0</v>
      </c>
      <c r="M247" s="25" t="n">
        <f aca="false">IF($B247&gt;0,IF(VLOOKUP($B247,Entries!$C$2:$F$193,4)=M$5,1+MAX(M$5:M246),0),0)</f>
        <v>0</v>
      </c>
      <c r="N247" s="25" t="n">
        <f aca="false">IF($B247&gt;0,IF(VLOOKUP($B247,Entries!$C$2:$F$193,4)=N$5,1+MAX(N$5:N246),0),0)</f>
        <v>0</v>
      </c>
      <c r="O247" s="25" t="n">
        <f aca="false">IF($B247&gt;0,IF(VLOOKUP($B247,Entries!$C$2:$F$193,4)=O$5,1+MAX(O$5:O246),0),0)</f>
        <v>0</v>
      </c>
      <c r="P247" s="25" t="n">
        <f aca="false">IF($B247&gt;0,IF(VLOOKUP($B247,Entries!$C$2:$F$193,4)=P$5,1+MAX(P$5:P246),0),0)</f>
        <v>0</v>
      </c>
      <c r="Q247" s="25" t="n">
        <f aca="false">IF($B247&gt;0,IF(VLOOKUP($B247,Entries!$C$2:$F$193,4)=Q$5,1+MAX(Q$5:Q246),0),0)</f>
        <v>0</v>
      </c>
    </row>
    <row r="248" s="26" customFormat="true" ht="13.5" hidden="false" customHeight="true" outlineLevel="0" collapsed="false">
      <c r="A248" s="19" t="n">
        <v>243</v>
      </c>
      <c r="B248" s="27"/>
      <c r="C248" s="30"/>
      <c r="D248" s="24"/>
      <c r="E248" s="24" t="n">
        <f aca="false">IF($B248&gt;0,VLOOKUP($B248,Entries!$C$2:$F$193,2),0)</f>
        <v>0</v>
      </c>
      <c r="F248" s="24"/>
      <c r="G248" s="31"/>
      <c r="H248" s="25" t="n">
        <f aca="false">IF($B248&gt;0,IF(VLOOKUP($B248,Entries!$C$2:$F$193,4)=H$5,1+MAX(H$5:H247),0),0)</f>
        <v>0</v>
      </c>
      <c r="I248" s="25" t="n">
        <f aca="false">IF($B248&gt;0,IF(VLOOKUP($B248,Entries!$C$2:$F$193,4)=I$5,1+MAX(I$5:I247),0),0)</f>
        <v>0</v>
      </c>
      <c r="J248" s="25" t="n">
        <f aca="false">IF($B248&gt;0,IF(VLOOKUP($B248,Entries!$C$2:$F$193,4)=J$5,1+MAX(J$5:J247),0),0)</f>
        <v>0</v>
      </c>
      <c r="K248" s="25" t="n">
        <f aca="false">IF($B248&gt;0,IF(VLOOKUP($B248,Entries!$C$2:$F$193,4)=K$5,1+MAX(K$5:K247),0),0)</f>
        <v>0</v>
      </c>
      <c r="L248" s="25" t="n">
        <f aca="false">IF($B248&gt;0,IF(VLOOKUP($B248,Entries!$C$2:$F$193,4)=L$5,1+MAX(L$5:L247),0),0)</f>
        <v>0</v>
      </c>
      <c r="M248" s="25" t="n">
        <f aca="false">IF($B248&gt;0,IF(VLOOKUP($B248,Entries!$C$2:$F$193,4)=M$5,1+MAX(M$5:M247),0),0)</f>
        <v>0</v>
      </c>
      <c r="N248" s="25" t="n">
        <f aca="false">IF($B248&gt;0,IF(VLOOKUP($B248,Entries!$C$2:$F$193,4)=N$5,1+MAX(N$5:N247),0),0)</f>
        <v>0</v>
      </c>
      <c r="O248" s="25" t="n">
        <f aca="false">IF($B248&gt;0,IF(VLOOKUP($B248,Entries!$C$2:$F$193,4)=O$5,1+MAX(O$5:O247),0),0)</f>
        <v>0</v>
      </c>
      <c r="P248" s="25" t="n">
        <f aca="false">IF($B248&gt;0,IF(VLOOKUP($B248,Entries!$C$2:$F$193,4)=P$5,1+MAX(P$5:P247),0),0)</f>
        <v>0</v>
      </c>
      <c r="Q248" s="25" t="n">
        <f aca="false">IF($B248&gt;0,IF(VLOOKUP($B248,Entries!$C$2:$F$193,4)=Q$5,1+MAX(Q$5:Q247),0),0)</f>
        <v>0</v>
      </c>
    </row>
    <row r="249" s="26" customFormat="true" ht="13.5" hidden="false" customHeight="true" outlineLevel="0" collapsed="false">
      <c r="A249" s="19" t="n">
        <v>244</v>
      </c>
      <c r="B249" s="27"/>
      <c r="C249" s="30"/>
      <c r="D249" s="24"/>
      <c r="E249" s="24" t="n">
        <f aca="false">IF($B249&gt;0,VLOOKUP($B249,Entries!$C$2:$F$193,2),0)</f>
        <v>0</v>
      </c>
      <c r="F249" s="24"/>
      <c r="G249" s="31"/>
      <c r="H249" s="25" t="n">
        <f aca="false">IF($B249&gt;0,IF(VLOOKUP($B249,Entries!$C$2:$F$193,4)=H$5,1+MAX(H$5:H248),0),0)</f>
        <v>0</v>
      </c>
      <c r="I249" s="25" t="n">
        <f aca="false">IF($B249&gt;0,IF(VLOOKUP($B249,Entries!$C$2:$F$193,4)=I$5,1+MAX(I$5:I248),0),0)</f>
        <v>0</v>
      </c>
      <c r="J249" s="25" t="n">
        <f aca="false">IF($B249&gt;0,IF(VLOOKUP($B249,Entries!$C$2:$F$193,4)=J$5,1+MAX(J$5:J248),0),0)</f>
        <v>0</v>
      </c>
      <c r="K249" s="25" t="n">
        <f aca="false">IF($B249&gt;0,IF(VLOOKUP($B249,Entries!$C$2:$F$193,4)=K$5,1+MAX(K$5:K248),0),0)</f>
        <v>0</v>
      </c>
      <c r="L249" s="25" t="n">
        <f aca="false">IF($B249&gt;0,IF(VLOOKUP($B249,Entries!$C$2:$F$193,4)=L$5,1+MAX(L$5:L248),0),0)</f>
        <v>0</v>
      </c>
      <c r="M249" s="25" t="n">
        <f aca="false">IF($B249&gt;0,IF(VLOOKUP($B249,Entries!$C$2:$F$193,4)=M$5,1+MAX(M$5:M248),0),0)</f>
        <v>0</v>
      </c>
      <c r="N249" s="25" t="n">
        <f aca="false">IF($B249&gt;0,IF(VLOOKUP($B249,Entries!$C$2:$F$193,4)=N$5,1+MAX(N$5:N248),0),0)</f>
        <v>0</v>
      </c>
      <c r="O249" s="25" t="n">
        <f aca="false">IF($B249&gt;0,IF(VLOOKUP($B249,Entries!$C$2:$F$193,4)=O$5,1+MAX(O$5:O248),0),0)</f>
        <v>0</v>
      </c>
      <c r="P249" s="25" t="n">
        <f aca="false">IF($B249&gt;0,IF(VLOOKUP($B249,Entries!$C$2:$F$193,4)=P$5,1+MAX(P$5:P248),0),0)</f>
        <v>0</v>
      </c>
      <c r="Q249" s="25" t="n">
        <f aca="false">IF($B249&gt;0,IF(VLOOKUP($B249,Entries!$C$2:$F$193,4)=Q$5,1+MAX(Q$5:Q248),0),0)</f>
        <v>0</v>
      </c>
    </row>
    <row r="250" s="26" customFormat="true" ht="13.5" hidden="false" customHeight="true" outlineLevel="0" collapsed="false">
      <c r="A250" s="19" t="n">
        <v>245</v>
      </c>
      <c r="B250" s="27"/>
      <c r="C250" s="30"/>
      <c r="D250" s="24"/>
      <c r="E250" s="24" t="n">
        <f aca="false">IF($B250&gt;0,VLOOKUP($B250,Entries!$C$2:$F$193,2),0)</f>
        <v>0</v>
      </c>
      <c r="F250" s="24"/>
      <c r="G250" s="31"/>
      <c r="H250" s="25" t="n">
        <f aca="false">IF($B250&gt;0,IF(VLOOKUP($B250,Entries!$C$2:$F$193,4)=H$5,1+MAX(H$5:H249),0),0)</f>
        <v>0</v>
      </c>
      <c r="I250" s="25" t="n">
        <f aca="false">IF($B250&gt;0,IF(VLOOKUP($B250,Entries!$C$2:$F$193,4)=I$5,1+MAX(I$5:I249),0),0)</f>
        <v>0</v>
      </c>
      <c r="J250" s="25" t="n">
        <f aca="false">IF($B250&gt;0,IF(VLOOKUP($B250,Entries!$C$2:$F$193,4)=J$5,1+MAX(J$5:J249),0),0)</f>
        <v>0</v>
      </c>
      <c r="K250" s="25" t="n">
        <f aca="false">IF($B250&gt;0,IF(VLOOKUP($B250,Entries!$C$2:$F$193,4)=K$5,1+MAX(K$5:K249),0),0)</f>
        <v>0</v>
      </c>
      <c r="L250" s="25" t="n">
        <f aca="false">IF($B250&gt;0,IF(VLOOKUP($B250,Entries!$C$2:$F$193,4)=L$5,1+MAX(L$5:L249),0),0)</f>
        <v>0</v>
      </c>
      <c r="M250" s="25" t="n">
        <f aca="false">IF($B250&gt;0,IF(VLOOKUP($B250,Entries!$C$2:$F$193,4)=M$5,1+MAX(M$5:M249),0),0)</f>
        <v>0</v>
      </c>
      <c r="N250" s="25" t="n">
        <f aca="false">IF($B250&gt;0,IF(VLOOKUP($B250,Entries!$C$2:$F$193,4)=N$5,1+MAX(N$5:N249),0),0)</f>
        <v>0</v>
      </c>
      <c r="O250" s="25" t="n">
        <f aca="false">IF($B250&gt;0,IF(VLOOKUP($B250,Entries!$C$2:$F$193,4)=O$5,1+MAX(O$5:O249),0),0)</f>
        <v>0</v>
      </c>
      <c r="P250" s="25" t="n">
        <f aca="false">IF($B250&gt;0,IF(VLOOKUP($B250,Entries!$C$2:$F$193,4)=P$5,1+MAX(P$5:P249),0),0)</f>
        <v>0</v>
      </c>
      <c r="Q250" s="25" t="n">
        <f aca="false">IF($B250&gt;0,IF(VLOOKUP($B250,Entries!$C$2:$F$193,4)=Q$5,1+MAX(Q$5:Q249),0),0)</f>
        <v>0</v>
      </c>
    </row>
    <row r="251" s="26" customFormat="true" ht="13.5" hidden="false" customHeight="true" outlineLevel="0" collapsed="false">
      <c r="A251" s="19" t="n">
        <v>246</v>
      </c>
      <c r="B251" s="27"/>
      <c r="C251" s="30"/>
      <c r="D251" s="24"/>
      <c r="E251" s="24" t="n">
        <f aca="false">IF($B251&gt;0,VLOOKUP($B251,Entries!$C$2:$F$193,2),0)</f>
        <v>0</v>
      </c>
      <c r="F251" s="24"/>
      <c r="G251" s="31"/>
      <c r="H251" s="25" t="n">
        <f aca="false">IF($B251&gt;0,IF(VLOOKUP($B251,Entries!$C$2:$F$193,4)=H$5,1+MAX(H$5:H250),0),0)</f>
        <v>0</v>
      </c>
      <c r="I251" s="25" t="n">
        <f aca="false">IF($B251&gt;0,IF(VLOOKUP($B251,Entries!$C$2:$F$193,4)=I$5,1+MAX(I$5:I250),0),0)</f>
        <v>0</v>
      </c>
      <c r="J251" s="25" t="n">
        <f aca="false">IF($B251&gt;0,IF(VLOOKUP($B251,Entries!$C$2:$F$193,4)=J$5,1+MAX(J$5:J250),0),0)</f>
        <v>0</v>
      </c>
      <c r="K251" s="25" t="n">
        <f aca="false">IF($B251&gt;0,IF(VLOOKUP($B251,Entries!$C$2:$F$193,4)=K$5,1+MAX(K$5:K250),0),0)</f>
        <v>0</v>
      </c>
      <c r="L251" s="25" t="n">
        <f aca="false">IF($B251&gt;0,IF(VLOOKUP($B251,Entries!$C$2:$F$193,4)=L$5,1+MAX(L$5:L250),0),0)</f>
        <v>0</v>
      </c>
      <c r="M251" s="25" t="n">
        <f aca="false">IF($B251&gt;0,IF(VLOOKUP($B251,Entries!$C$2:$F$193,4)=M$5,1+MAX(M$5:M250),0),0)</f>
        <v>0</v>
      </c>
      <c r="N251" s="25" t="n">
        <f aca="false">IF($B251&gt;0,IF(VLOOKUP($B251,Entries!$C$2:$F$193,4)=N$5,1+MAX(N$5:N250),0),0)</f>
        <v>0</v>
      </c>
      <c r="O251" s="25" t="n">
        <f aca="false">IF($B251&gt;0,IF(VLOOKUP($B251,Entries!$C$2:$F$193,4)=O$5,1+MAX(O$5:O250),0),0)</f>
        <v>0</v>
      </c>
      <c r="P251" s="25" t="n">
        <f aca="false">IF($B251&gt;0,IF(VLOOKUP($B251,Entries!$C$2:$F$193,4)=P$5,1+MAX(P$5:P250),0),0)</f>
        <v>0</v>
      </c>
      <c r="Q251" s="25" t="n">
        <f aca="false">IF($B251&gt;0,IF(VLOOKUP($B251,Entries!$C$2:$F$193,4)=Q$5,1+MAX(Q$5:Q250),0),0)</f>
        <v>0</v>
      </c>
    </row>
    <row r="252" s="26" customFormat="true" ht="13.5" hidden="false" customHeight="true" outlineLevel="0" collapsed="false">
      <c r="A252" s="19" t="n">
        <v>247</v>
      </c>
      <c r="B252" s="27"/>
      <c r="C252" s="30"/>
      <c r="D252" s="24"/>
      <c r="E252" s="24" t="n">
        <f aca="false">IF($B252&gt;0,VLOOKUP($B252,Entries!$C$2:$F$193,2),0)</f>
        <v>0</v>
      </c>
      <c r="F252" s="24"/>
      <c r="G252" s="31"/>
      <c r="H252" s="25" t="n">
        <f aca="false">IF($B252&gt;0,IF(VLOOKUP($B252,Entries!$C$2:$F$193,4)=H$5,1+MAX(H$5:H251),0),0)</f>
        <v>0</v>
      </c>
      <c r="I252" s="25" t="n">
        <f aca="false">IF($B252&gt;0,IF(VLOOKUP($B252,Entries!$C$2:$F$193,4)=I$5,1+MAX(I$5:I251),0),0)</f>
        <v>0</v>
      </c>
      <c r="J252" s="25" t="n">
        <f aca="false">IF($B252&gt;0,IF(VLOOKUP($B252,Entries!$C$2:$F$193,4)=J$5,1+MAX(J$5:J251),0),0)</f>
        <v>0</v>
      </c>
      <c r="K252" s="25" t="n">
        <f aca="false">IF($B252&gt;0,IF(VLOOKUP($B252,Entries!$C$2:$F$193,4)=K$5,1+MAX(K$5:K251),0),0)</f>
        <v>0</v>
      </c>
      <c r="L252" s="25" t="n">
        <f aca="false">IF($B252&gt;0,IF(VLOOKUP($B252,Entries!$C$2:$F$193,4)=L$5,1+MAX(L$5:L251),0),0)</f>
        <v>0</v>
      </c>
      <c r="M252" s="25" t="n">
        <f aca="false">IF($B252&gt;0,IF(VLOOKUP($B252,Entries!$C$2:$F$193,4)=M$5,1+MAX(M$5:M251),0),0)</f>
        <v>0</v>
      </c>
      <c r="N252" s="25" t="n">
        <f aca="false">IF($B252&gt;0,IF(VLOOKUP($B252,Entries!$C$2:$F$193,4)=N$5,1+MAX(N$5:N251),0),0)</f>
        <v>0</v>
      </c>
      <c r="O252" s="25" t="n">
        <f aca="false">IF($B252&gt;0,IF(VLOOKUP($B252,Entries!$C$2:$F$193,4)=O$5,1+MAX(O$5:O251),0),0)</f>
        <v>0</v>
      </c>
      <c r="P252" s="25" t="n">
        <f aca="false">IF($B252&gt;0,IF(VLOOKUP($B252,Entries!$C$2:$F$193,4)=P$5,1+MAX(P$5:P251),0),0)</f>
        <v>0</v>
      </c>
      <c r="Q252" s="25" t="n">
        <f aca="false">IF($B252&gt;0,IF(VLOOKUP($B252,Entries!$C$2:$F$193,4)=Q$5,1+MAX(Q$5:Q251),0),0)</f>
        <v>0</v>
      </c>
    </row>
    <row r="253" s="26" customFormat="true" ht="13.5" hidden="false" customHeight="true" outlineLevel="0" collapsed="false">
      <c r="A253" s="19" t="n">
        <v>248</v>
      </c>
      <c r="B253" s="27"/>
      <c r="C253" s="30"/>
      <c r="D253" s="24"/>
      <c r="E253" s="24" t="n">
        <f aca="false">IF($B253&gt;0,VLOOKUP($B253,Entries!$C$2:$F$193,2),0)</f>
        <v>0</v>
      </c>
      <c r="F253" s="24"/>
      <c r="G253" s="31"/>
      <c r="H253" s="25" t="n">
        <f aca="false">IF($B253&gt;0,IF(VLOOKUP($B253,Entries!$C$2:$F$193,4)=H$5,1+MAX(H$5:H252),0),0)</f>
        <v>0</v>
      </c>
      <c r="I253" s="25" t="n">
        <f aca="false">IF($B253&gt;0,IF(VLOOKUP($B253,Entries!$C$2:$F$193,4)=I$5,1+MAX(I$5:I252),0),0)</f>
        <v>0</v>
      </c>
      <c r="J253" s="25" t="n">
        <f aca="false">IF($B253&gt;0,IF(VLOOKUP($B253,Entries!$C$2:$F$193,4)=J$5,1+MAX(J$5:J252),0),0)</f>
        <v>0</v>
      </c>
      <c r="K253" s="25" t="n">
        <f aca="false">IF($B253&gt;0,IF(VLOOKUP($B253,Entries!$C$2:$F$193,4)=K$5,1+MAX(K$5:K252),0),0)</f>
        <v>0</v>
      </c>
      <c r="L253" s="25" t="n">
        <f aca="false">IF($B253&gt;0,IF(VLOOKUP($B253,Entries!$C$2:$F$193,4)=L$5,1+MAX(L$5:L252),0),0)</f>
        <v>0</v>
      </c>
      <c r="M253" s="25" t="n">
        <f aca="false">IF($B253&gt;0,IF(VLOOKUP($B253,Entries!$C$2:$F$193,4)=M$5,1+MAX(M$5:M252),0),0)</f>
        <v>0</v>
      </c>
      <c r="N253" s="25" t="n">
        <f aca="false">IF($B253&gt;0,IF(VLOOKUP($B253,Entries!$C$2:$F$193,4)=N$5,1+MAX(N$5:N252),0),0)</f>
        <v>0</v>
      </c>
      <c r="O253" s="25" t="n">
        <f aca="false">IF($B253&gt;0,IF(VLOOKUP($B253,Entries!$C$2:$F$193,4)=O$5,1+MAX(O$5:O252),0),0)</f>
        <v>0</v>
      </c>
      <c r="P253" s="25" t="n">
        <f aca="false">IF($B253&gt;0,IF(VLOOKUP($B253,Entries!$C$2:$F$193,4)=P$5,1+MAX(P$5:P252),0),0)</f>
        <v>0</v>
      </c>
      <c r="Q253" s="25" t="n">
        <f aca="false">IF($B253&gt;0,IF(VLOOKUP($B253,Entries!$C$2:$F$193,4)=Q$5,1+MAX(Q$5:Q252),0),0)</f>
        <v>0</v>
      </c>
    </row>
    <row r="254" s="26" customFormat="true" ht="13.5" hidden="false" customHeight="true" outlineLevel="0" collapsed="false">
      <c r="A254" s="19" t="n">
        <v>249</v>
      </c>
      <c r="B254" s="27"/>
      <c r="C254" s="30"/>
      <c r="D254" s="24"/>
      <c r="E254" s="24" t="n">
        <f aca="false">IF($B254&gt;0,VLOOKUP($B254,Entries!$C$2:$F$193,2),0)</f>
        <v>0</v>
      </c>
      <c r="F254" s="24"/>
      <c r="G254" s="31"/>
      <c r="H254" s="25" t="n">
        <f aca="false">IF($B254&gt;0,IF(VLOOKUP($B254,Entries!$C$2:$F$193,4)=H$5,1+MAX(H$5:H253),0),0)</f>
        <v>0</v>
      </c>
      <c r="I254" s="25" t="n">
        <f aca="false">IF($B254&gt;0,IF(VLOOKUP($B254,Entries!$C$2:$F$193,4)=I$5,1+MAX(I$5:I253),0),0)</f>
        <v>0</v>
      </c>
      <c r="J254" s="25" t="n">
        <f aca="false">IF($B254&gt;0,IF(VLOOKUP($B254,Entries!$C$2:$F$193,4)=J$5,1+MAX(J$5:J253),0),0)</f>
        <v>0</v>
      </c>
      <c r="K254" s="25" t="n">
        <f aca="false">IF($B254&gt;0,IF(VLOOKUP($B254,Entries!$C$2:$F$193,4)=K$5,1+MAX(K$5:K253),0),0)</f>
        <v>0</v>
      </c>
      <c r="L254" s="25" t="n">
        <f aca="false">IF($B254&gt;0,IF(VLOOKUP($B254,Entries!$C$2:$F$193,4)=L$5,1+MAX(L$5:L253),0),0)</f>
        <v>0</v>
      </c>
      <c r="M254" s="25" t="n">
        <f aca="false">IF($B254&gt;0,IF(VLOOKUP($B254,Entries!$C$2:$F$193,4)=M$5,1+MAX(M$5:M253),0),0)</f>
        <v>0</v>
      </c>
      <c r="N254" s="25" t="n">
        <f aca="false">IF($B254&gt;0,IF(VLOOKUP($B254,Entries!$C$2:$F$193,4)=N$5,1+MAX(N$5:N253),0),0)</f>
        <v>0</v>
      </c>
      <c r="O254" s="25" t="n">
        <f aca="false">IF($B254&gt;0,IF(VLOOKUP($B254,Entries!$C$2:$F$193,4)=O$5,1+MAX(O$5:O253),0),0)</f>
        <v>0</v>
      </c>
      <c r="P254" s="25" t="n">
        <f aca="false">IF($B254&gt;0,IF(VLOOKUP($B254,Entries!$C$2:$F$193,4)=P$5,1+MAX(P$5:P253),0),0)</f>
        <v>0</v>
      </c>
      <c r="Q254" s="25" t="n">
        <f aca="false">IF($B254&gt;0,IF(VLOOKUP($B254,Entries!$C$2:$F$193,4)=Q$5,1+MAX(Q$5:Q253),0),0)</f>
        <v>0</v>
      </c>
    </row>
    <row r="255" s="26" customFormat="true" ht="13.5" hidden="false" customHeight="true" outlineLevel="0" collapsed="false">
      <c r="A255" s="19" t="n">
        <v>250</v>
      </c>
      <c r="B255" s="27"/>
      <c r="C255" s="30"/>
      <c r="D255" s="24"/>
      <c r="E255" s="24" t="n">
        <f aca="false">IF($B255&gt;0,VLOOKUP($B255,Entries!$C$2:$F$193,2),0)</f>
        <v>0</v>
      </c>
      <c r="F255" s="24"/>
      <c r="G255" s="31"/>
      <c r="H255" s="25" t="n">
        <f aca="false">IF($B255&gt;0,IF(VLOOKUP($B255,Entries!$C$2:$F$193,4)=H$5,1+MAX(H$5:H254),0),0)</f>
        <v>0</v>
      </c>
      <c r="I255" s="25" t="n">
        <f aca="false">IF($B255&gt;0,IF(VLOOKUP($B255,Entries!$C$2:$F$193,4)=I$5,1+MAX(I$5:I254),0),0)</f>
        <v>0</v>
      </c>
      <c r="J255" s="25" t="n">
        <f aca="false">IF($B255&gt;0,IF(VLOOKUP($B255,Entries!$C$2:$F$193,4)=J$5,1+MAX(J$5:J254),0),0)</f>
        <v>0</v>
      </c>
      <c r="K255" s="25" t="n">
        <f aca="false">IF($B255&gt;0,IF(VLOOKUP($B255,Entries!$C$2:$F$193,4)=K$5,1+MAX(K$5:K254),0),0)</f>
        <v>0</v>
      </c>
      <c r="L255" s="25" t="n">
        <f aca="false">IF($B255&gt;0,IF(VLOOKUP($B255,Entries!$C$2:$F$193,4)=L$5,1+MAX(L$5:L254),0),0)</f>
        <v>0</v>
      </c>
      <c r="M255" s="25" t="n">
        <f aca="false">IF($B255&gt;0,IF(VLOOKUP($B255,Entries!$C$2:$F$193,4)=M$5,1+MAX(M$5:M254),0),0)</f>
        <v>0</v>
      </c>
      <c r="N255" s="25" t="n">
        <f aca="false">IF($B255&gt;0,IF(VLOOKUP($B255,Entries!$C$2:$F$193,4)=N$5,1+MAX(N$5:N254),0),0)</f>
        <v>0</v>
      </c>
      <c r="O255" s="25" t="n">
        <f aca="false">IF($B255&gt;0,IF(VLOOKUP($B255,Entries!$C$2:$F$193,4)=O$5,1+MAX(O$5:O254),0),0)</f>
        <v>0</v>
      </c>
      <c r="P255" s="25" t="n">
        <f aca="false">IF($B255&gt;0,IF(VLOOKUP($B255,Entries!$C$2:$F$193,4)=P$5,1+MAX(P$5:P254),0),0)</f>
        <v>0</v>
      </c>
      <c r="Q255" s="25" t="n">
        <f aca="false">IF($B255&gt;0,IF(VLOOKUP($B255,Entries!$C$2:$F$193,4)=Q$5,1+MAX(Q$5:Q254),0),0)</f>
        <v>0</v>
      </c>
    </row>
    <row r="256" s="26" customFormat="true" ht="13.5" hidden="false" customHeight="true" outlineLevel="0" collapsed="false">
      <c r="A256" s="19" t="n">
        <v>251</v>
      </c>
      <c r="B256" s="27"/>
      <c r="C256" s="30"/>
      <c r="D256" s="24"/>
      <c r="E256" s="24" t="n">
        <f aca="false">IF($B256&gt;0,VLOOKUP($B256,Entries!$C$2:$F$193,2),0)</f>
        <v>0</v>
      </c>
      <c r="F256" s="24"/>
      <c r="G256" s="31"/>
      <c r="H256" s="25" t="n">
        <f aca="false">IF($B256&gt;0,IF(VLOOKUP($B256,Entries!$C$2:$F$193,4)=H$5,1+MAX(H$5:H255),0),0)</f>
        <v>0</v>
      </c>
      <c r="I256" s="25" t="n">
        <f aca="false">IF($B256&gt;0,IF(VLOOKUP($B256,Entries!$C$2:$F$193,4)=I$5,1+MAX(I$5:I255),0),0)</f>
        <v>0</v>
      </c>
      <c r="J256" s="25" t="n">
        <f aca="false">IF($B256&gt;0,IF(VLOOKUP($B256,Entries!$C$2:$F$193,4)=J$5,1+MAX(J$5:J255),0),0)</f>
        <v>0</v>
      </c>
      <c r="K256" s="25" t="n">
        <f aca="false">IF($B256&gt;0,IF(VLOOKUP($B256,Entries!$C$2:$F$193,4)=K$5,1+MAX(K$5:K255),0),0)</f>
        <v>0</v>
      </c>
      <c r="L256" s="25" t="n">
        <f aca="false">IF($B256&gt;0,IF(VLOOKUP($B256,Entries!$C$2:$F$193,4)=L$5,1+MAX(L$5:L255),0),0)</f>
        <v>0</v>
      </c>
      <c r="M256" s="25" t="n">
        <f aca="false">IF($B256&gt;0,IF(VLOOKUP($B256,Entries!$C$2:$F$193,4)=M$5,1+MAX(M$5:M255),0),0)</f>
        <v>0</v>
      </c>
      <c r="N256" s="25" t="n">
        <f aca="false">IF($B256&gt;0,IF(VLOOKUP($B256,Entries!$C$2:$F$193,4)=N$5,1+MAX(N$5:N255),0),0)</f>
        <v>0</v>
      </c>
      <c r="O256" s="25" t="n">
        <f aca="false">IF($B256&gt;0,IF(VLOOKUP($B256,Entries!$C$2:$F$193,4)=O$5,1+MAX(O$5:O255),0),0)</f>
        <v>0</v>
      </c>
      <c r="P256" s="25" t="n">
        <f aca="false">IF($B256&gt;0,IF(VLOOKUP($B256,Entries!$C$2:$F$193,4)=P$5,1+MAX(P$5:P255),0),0)</f>
        <v>0</v>
      </c>
      <c r="Q256" s="25" t="n">
        <f aca="false">IF($B256&gt;0,IF(VLOOKUP($B256,Entries!$C$2:$F$193,4)=Q$5,1+MAX(Q$5:Q255),0),0)</f>
        <v>0</v>
      </c>
    </row>
    <row r="257" s="26" customFormat="true" ht="13.5" hidden="false" customHeight="true" outlineLevel="0" collapsed="false">
      <c r="A257" s="19" t="n">
        <v>252</v>
      </c>
      <c r="B257" s="27"/>
      <c r="C257" s="30"/>
      <c r="D257" s="24"/>
      <c r="E257" s="24" t="n">
        <f aca="false">IF($B257&gt;0,VLOOKUP($B257,Entries!$C$2:$F$193,2),0)</f>
        <v>0</v>
      </c>
      <c r="F257" s="24"/>
      <c r="G257" s="31"/>
      <c r="H257" s="25" t="n">
        <f aca="false">IF($B257&gt;0,IF(VLOOKUP($B257,Entries!$C$2:$F$193,4)=H$5,1+MAX(H$5:H256),0),0)</f>
        <v>0</v>
      </c>
      <c r="I257" s="25" t="n">
        <f aca="false">IF($B257&gt;0,IF(VLOOKUP($B257,Entries!$C$2:$F$193,4)=I$5,1+MAX(I$5:I256),0),0)</f>
        <v>0</v>
      </c>
      <c r="J257" s="25" t="n">
        <f aca="false">IF($B257&gt;0,IF(VLOOKUP($B257,Entries!$C$2:$F$193,4)=J$5,1+MAX(J$5:J256),0),0)</f>
        <v>0</v>
      </c>
      <c r="K257" s="25" t="n">
        <f aca="false">IF($B257&gt;0,IF(VLOOKUP($B257,Entries!$C$2:$F$193,4)=K$5,1+MAX(K$5:K256),0),0)</f>
        <v>0</v>
      </c>
      <c r="L257" s="25" t="n">
        <f aca="false">IF($B257&gt;0,IF(VLOOKUP($B257,Entries!$C$2:$F$193,4)=L$5,1+MAX(L$5:L256),0),0)</f>
        <v>0</v>
      </c>
      <c r="M257" s="25" t="n">
        <f aca="false">IF($B257&gt;0,IF(VLOOKUP($B257,Entries!$C$2:$F$193,4)=M$5,1+MAX(M$5:M256),0),0)</f>
        <v>0</v>
      </c>
      <c r="N257" s="25" t="n">
        <f aca="false">IF($B257&gt;0,IF(VLOOKUP($B257,Entries!$C$2:$F$193,4)=N$5,1+MAX(N$5:N256),0),0)</f>
        <v>0</v>
      </c>
      <c r="O257" s="25" t="n">
        <f aca="false">IF($B257&gt;0,IF(VLOOKUP($B257,Entries!$C$2:$F$193,4)=O$5,1+MAX(O$5:O256),0),0)</f>
        <v>0</v>
      </c>
      <c r="P257" s="25" t="n">
        <f aca="false">IF($B257&gt;0,IF(VLOOKUP($B257,Entries!$C$2:$F$193,4)=P$5,1+MAX(P$5:P256),0),0)</f>
        <v>0</v>
      </c>
      <c r="Q257" s="25" t="n">
        <f aca="false">IF($B257&gt;0,IF(VLOOKUP($B257,Entries!$C$2:$F$193,4)=Q$5,1+MAX(Q$5:Q256),0),0)</f>
        <v>0</v>
      </c>
    </row>
    <row r="258" s="26" customFormat="true" ht="13.5" hidden="false" customHeight="true" outlineLevel="0" collapsed="false">
      <c r="A258" s="19" t="n">
        <v>253</v>
      </c>
      <c r="B258" s="27"/>
      <c r="C258" s="30"/>
      <c r="D258" s="24"/>
      <c r="E258" s="24" t="n">
        <f aca="false">IF($B258&gt;0,VLOOKUP($B258,Entries!$C$2:$F$193,2),0)</f>
        <v>0</v>
      </c>
      <c r="F258" s="24"/>
      <c r="G258" s="31"/>
      <c r="H258" s="25" t="n">
        <f aca="false">IF($B258&gt;0,IF(VLOOKUP($B258,Entries!$C$2:$F$193,4)=H$5,1+MAX(H$5:H257),0),0)</f>
        <v>0</v>
      </c>
      <c r="I258" s="25" t="n">
        <f aca="false">IF($B258&gt;0,IF(VLOOKUP($B258,Entries!$C$2:$F$193,4)=I$5,1+MAX(I$5:I257),0),0)</f>
        <v>0</v>
      </c>
      <c r="J258" s="25" t="n">
        <f aca="false">IF($B258&gt;0,IF(VLOOKUP($B258,Entries!$C$2:$F$193,4)=J$5,1+MAX(J$5:J257),0),0)</f>
        <v>0</v>
      </c>
      <c r="K258" s="25" t="n">
        <f aca="false">IF($B258&gt;0,IF(VLOOKUP($B258,Entries!$C$2:$F$193,4)=K$5,1+MAX(K$5:K257),0),0)</f>
        <v>0</v>
      </c>
      <c r="L258" s="25" t="n">
        <f aca="false">IF($B258&gt;0,IF(VLOOKUP($B258,Entries!$C$2:$F$193,4)=L$5,1+MAX(L$5:L257),0),0)</f>
        <v>0</v>
      </c>
      <c r="M258" s="25" t="n">
        <f aca="false">IF($B258&gt;0,IF(VLOOKUP($B258,Entries!$C$2:$F$193,4)=M$5,1+MAX(M$5:M257),0),0)</f>
        <v>0</v>
      </c>
      <c r="N258" s="25" t="n">
        <f aca="false">IF($B258&gt;0,IF(VLOOKUP($B258,Entries!$C$2:$F$193,4)=N$5,1+MAX(N$5:N257),0),0)</f>
        <v>0</v>
      </c>
      <c r="O258" s="25" t="n">
        <f aca="false">IF($B258&gt;0,IF(VLOOKUP($B258,Entries!$C$2:$F$193,4)=O$5,1+MAX(O$5:O257),0),0)</f>
        <v>0</v>
      </c>
      <c r="P258" s="25" t="n">
        <f aca="false">IF($B258&gt;0,IF(VLOOKUP($B258,Entries!$C$2:$F$193,4)=P$5,1+MAX(P$5:P257),0),0)</f>
        <v>0</v>
      </c>
      <c r="Q258" s="25" t="n">
        <f aca="false">IF($B258&gt;0,IF(VLOOKUP($B258,Entries!$C$2:$F$193,4)=Q$5,1+MAX(Q$5:Q257),0),0)</f>
        <v>0</v>
      </c>
    </row>
    <row r="259" s="26" customFormat="true" ht="13.5" hidden="false" customHeight="true" outlineLevel="0" collapsed="false">
      <c r="A259" s="19" t="n">
        <v>254</v>
      </c>
      <c r="B259" s="27"/>
      <c r="C259" s="30"/>
      <c r="D259" s="24"/>
      <c r="E259" s="24" t="n">
        <f aca="false">IF($B259&gt;0,VLOOKUP($B259,Entries!$C$2:$F$193,2),0)</f>
        <v>0</v>
      </c>
      <c r="F259" s="24"/>
      <c r="G259" s="31"/>
      <c r="H259" s="25" t="n">
        <f aca="false">IF($B259&gt;0,IF(VLOOKUP($B259,Entries!$C$2:$F$193,4)=H$5,1+MAX(H$5:H258),0),0)</f>
        <v>0</v>
      </c>
      <c r="I259" s="25" t="n">
        <f aca="false">IF($B259&gt;0,IF(VLOOKUP($B259,Entries!$C$2:$F$193,4)=I$5,1+MAX(I$5:I258),0),0)</f>
        <v>0</v>
      </c>
      <c r="J259" s="25" t="n">
        <f aca="false">IF($B259&gt;0,IF(VLOOKUP($B259,Entries!$C$2:$F$193,4)=J$5,1+MAX(J$5:J258),0),0)</f>
        <v>0</v>
      </c>
      <c r="K259" s="25" t="n">
        <f aca="false">IF($B259&gt;0,IF(VLOOKUP($B259,Entries!$C$2:$F$193,4)=K$5,1+MAX(K$5:K258),0),0)</f>
        <v>0</v>
      </c>
      <c r="L259" s="25" t="n">
        <f aca="false">IF($B259&gt;0,IF(VLOOKUP($B259,Entries!$C$2:$F$193,4)=L$5,1+MAX(L$5:L258),0),0)</f>
        <v>0</v>
      </c>
      <c r="M259" s="25" t="n">
        <f aca="false">IF($B259&gt;0,IF(VLOOKUP($B259,Entries!$C$2:$F$193,4)=M$5,1+MAX(M$5:M258),0),0)</f>
        <v>0</v>
      </c>
      <c r="N259" s="25" t="n">
        <f aca="false">IF($B259&gt;0,IF(VLOOKUP($B259,Entries!$C$2:$F$193,4)=N$5,1+MAX(N$5:N258),0),0)</f>
        <v>0</v>
      </c>
      <c r="O259" s="25" t="n">
        <f aca="false">IF($B259&gt;0,IF(VLOOKUP($B259,Entries!$C$2:$F$193,4)=O$5,1+MAX(O$5:O258),0),0)</f>
        <v>0</v>
      </c>
      <c r="P259" s="25" t="n">
        <f aca="false">IF($B259&gt;0,IF(VLOOKUP($B259,Entries!$C$2:$F$193,4)=P$5,1+MAX(P$5:P258),0),0)</f>
        <v>0</v>
      </c>
      <c r="Q259" s="25" t="n">
        <f aca="false">IF($B259&gt;0,IF(VLOOKUP($B259,Entries!$C$2:$F$193,4)=Q$5,1+MAX(Q$5:Q258),0),0)</f>
        <v>0</v>
      </c>
    </row>
    <row r="260" s="26" customFormat="true" ht="13.5" hidden="false" customHeight="true" outlineLevel="0" collapsed="false">
      <c r="A260" s="19" t="n">
        <v>255</v>
      </c>
      <c r="B260" s="27"/>
      <c r="C260" s="30"/>
      <c r="D260" s="24"/>
      <c r="E260" s="24" t="n">
        <f aca="false">IF($B260&gt;0,VLOOKUP($B260,Entries!$C$2:$F$193,2),0)</f>
        <v>0</v>
      </c>
      <c r="F260" s="24"/>
      <c r="G260" s="31"/>
      <c r="H260" s="25" t="n">
        <f aca="false">IF($B260&gt;0,IF(VLOOKUP($B260,Entries!$C$2:$F$193,4)=H$5,1+MAX(H$5:H259),0),0)</f>
        <v>0</v>
      </c>
      <c r="I260" s="25" t="n">
        <f aca="false">IF($B260&gt;0,IF(VLOOKUP($B260,Entries!$C$2:$F$193,4)=I$5,1+MAX(I$5:I259),0),0)</f>
        <v>0</v>
      </c>
      <c r="J260" s="25" t="n">
        <f aca="false">IF($B260&gt;0,IF(VLOOKUP($B260,Entries!$C$2:$F$193,4)=J$5,1+MAX(J$5:J259),0),0)</f>
        <v>0</v>
      </c>
      <c r="K260" s="25" t="n">
        <f aca="false">IF($B260&gt;0,IF(VLOOKUP($B260,Entries!$C$2:$F$193,4)=K$5,1+MAX(K$5:K259),0),0)</f>
        <v>0</v>
      </c>
      <c r="L260" s="25" t="n">
        <f aca="false">IF($B260&gt;0,IF(VLOOKUP($B260,Entries!$C$2:$F$193,4)=L$5,1+MAX(L$5:L259),0),0)</f>
        <v>0</v>
      </c>
      <c r="M260" s="25" t="n">
        <f aca="false">IF($B260&gt;0,IF(VLOOKUP($B260,Entries!$C$2:$F$193,4)=M$5,1+MAX(M$5:M259),0),0)</f>
        <v>0</v>
      </c>
      <c r="N260" s="25" t="n">
        <f aca="false">IF($B260&gt;0,IF(VLOOKUP($B260,Entries!$C$2:$F$193,4)=N$5,1+MAX(N$5:N259),0),0)</f>
        <v>0</v>
      </c>
      <c r="O260" s="25" t="n">
        <f aca="false">IF($B260&gt;0,IF(VLOOKUP($B260,Entries!$C$2:$F$193,4)=O$5,1+MAX(O$5:O259),0),0)</f>
        <v>0</v>
      </c>
      <c r="P260" s="25" t="n">
        <f aca="false">IF($B260&gt;0,IF(VLOOKUP($B260,Entries!$C$2:$F$193,4)=P$5,1+MAX(P$5:P259),0),0)</f>
        <v>0</v>
      </c>
      <c r="Q260" s="25" t="n">
        <f aca="false">IF($B260&gt;0,IF(VLOOKUP($B260,Entries!$C$2:$F$193,4)=Q$5,1+MAX(Q$5:Q259),0),0)</f>
        <v>0</v>
      </c>
    </row>
    <row r="261" s="26" customFormat="true" ht="13.5" hidden="false" customHeight="true" outlineLevel="0" collapsed="false">
      <c r="A261" s="19" t="n">
        <v>256</v>
      </c>
      <c r="B261" s="27"/>
      <c r="C261" s="30"/>
      <c r="D261" s="24"/>
      <c r="E261" s="24" t="n">
        <f aca="false">IF($B261&gt;0,VLOOKUP($B261,Entries!$C$2:$F$193,2),0)</f>
        <v>0</v>
      </c>
      <c r="F261" s="24"/>
      <c r="G261" s="31"/>
      <c r="H261" s="25" t="n">
        <f aca="false">IF($B261&gt;0,IF(VLOOKUP($B261,Entries!$C$2:$F$193,4)=H$5,1+MAX(H$5:H260),0),0)</f>
        <v>0</v>
      </c>
      <c r="I261" s="25" t="n">
        <f aca="false">IF($B261&gt;0,IF(VLOOKUP($B261,Entries!$C$2:$F$193,4)=I$5,1+MAX(I$5:I260),0),0)</f>
        <v>0</v>
      </c>
      <c r="J261" s="25" t="n">
        <f aca="false">IF($B261&gt;0,IF(VLOOKUP($B261,Entries!$C$2:$F$193,4)=J$5,1+MAX(J$5:J260),0),0)</f>
        <v>0</v>
      </c>
      <c r="K261" s="25" t="n">
        <f aca="false">IF($B261&gt;0,IF(VLOOKUP($B261,Entries!$C$2:$F$193,4)=K$5,1+MAX(K$5:K260),0),0)</f>
        <v>0</v>
      </c>
      <c r="L261" s="25" t="n">
        <f aca="false">IF($B261&gt;0,IF(VLOOKUP($B261,Entries!$C$2:$F$193,4)=L$5,1+MAX(L$5:L260),0),0)</f>
        <v>0</v>
      </c>
      <c r="M261" s="25" t="n">
        <f aca="false">IF($B261&gt;0,IF(VLOOKUP($B261,Entries!$C$2:$F$193,4)=M$5,1+MAX(M$5:M260),0),0)</f>
        <v>0</v>
      </c>
      <c r="N261" s="25" t="n">
        <f aca="false">IF($B261&gt;0,IF(VLOOKUP($B261,Entries!$C$2:$F$193,4)=N$5,1+MAX(N$5:N260),0),0)</f>
        <v>0</v>
      </c>
      <c r="O261" s="25" t="n">
        <f aca="false">IF($B261&gt;0,IF(VLOOKUP($B261,Entries!$C$2:$F$193,4)=O$5,1+MAX(O$5:O260),0),0)</f>
        <v>0</v>
      </c>
      <c r="P261" s="25" t="n">
        <f aca="false">IF($B261&gt;0,IF(VLOOKUP($B261,Entries!$C$2:$F$193,4)=P$5,1+MAX(P$5:P260),0),0)</f>
        <v>0</v>
      </c>
      <c r="Q261" s="25" t="n">
        <f aca="false">IF($B261&gt;0,IF(VLOOKUP($B261,Entries!$C$2:$F$193,4)=Q$5,1+MAX(Q$5:Q260),0),0)</f>
        <v>0</v>
      </c>
    </row>
    <row r="262" s="26" customFormat="true" ht="13.5" hidden="false" customHeight="true" outlineLevel="0" collapsed="false">
      <c r="A262" s="19" t="n">
        <v>257</v>
      </c>
      <c r="B262" s="27"/>
      <c r="C262" s="30"/>
      <c r="D262" s="24"/>
      <c r="E262" s="24" t="n">
        <f aca="false">IF($B262&gt;0,VLOOKUP($B262,Entries!$C$2:$F$193,2),0)</f>
        <v>0</v>
      </c>
      <c r="F262" s="24"/>
      <c r="G262" s="31"/>
      <c r="H262" s="25" t="n">
        <f aca="false">IF($B262&gt;0,IF(VLOOKUP($B262,Entries!$C$2:$F$193,4)=H$5,1+MAX(H$5:H261),0),0)</f>
        <v>0</v>
      </c>
      <c r="I262" s="25" t="n">
        <f aca="false">IF($B262&gt;0,IF(VLOOKUP($B262,Entries!$C$2:$F$193,4)=I$5,1+MAX(I$5:I261),0),0)</f>
        <v>0</v>
      </c>
      <c r="J262" s="25" t="n">
        <f aca="false">IF($B262&gt;0,IF(VLOOKUP($B262,Entries!$C$2:$F$193,4)=J$5,1+MAX(J$5:J261),0),0)</f>
        <v>0</v>
      </c>
      <c r="K262" s="25" t="n">
        <f aca="false">IF($B262&gt;0,IF(VLOOKUP($B262,Entries!$C$2:$F$193,4)=K$5,1+MAX(K$5:K261),0),0)</f>
        <v>0</v>
      </c>
      <c r="L262" s="25" t="n">
        <f aca="false">IF($B262&gt;0,IF(VLOOKUP($B262,Entries!$C$2:$F$193,4)=L$5,1+MAX(L$5:L261),0),0)</f>
        <v>0</v>
      </c>
      <c r="M262" s="25" t="n">
        <f aca="false">IF($B262&gt;0,IF(VLOOKUP($B262,Entries!$C$2:$F$193,4)=M$5,1+MAX(M$5:M261),0),0)</f>
        <v>0</v>
      </c>
      <c r="N262" s="25" t="n">
        <f aca="false">IF($B262&gt;0,IF(VLOOKUP($B262,Entries!$C$2:$F$193,4)=N$5,1+MAX(N$5:N261),0),0)</f>
        <v>0</v>
      </c>
      <c r="O262" s="25" t="n">
        <f aca="false">IF($B262&gt;0,IF(VLOOKUP($B262,Entries!$C$2:$F$193,4)=O$5,1+MAX(O$5:O261),0),0)</f>
        <v>0</v>
      </c>
      <c r="P262" s="25" t="n">
        <f aca="false">IF($B262&gt;0,IF(VLOOKUP($B262,Entries!$C$2:$F$193,4)=P$5,1+MAX(P$5:P261),0),0)</f>
        <v>0</v>
      </c>
      <c r="Q262" s="25" t="n">
        <f aca="false">IF($B262&gt;0,IF(VLOOKUP($B262,Entries!$C$2:$F$193,4)=Q$5,1+MAX(Q$5:Q261),0),0)</f>
        <v>0</v>
      </c>
    </row>
    <row r="263" s="26" customFormat="true" ht="13.5" hidden="false" customHeight="true" outlineLevel="0" collapsed="false">
      <c r="A263" s="19" t="n">
        <v>258</v>
      </c>
      <c r="B263" s="27"/>
      <c r="C263" s="30"/>
      <c r="D263" s="24"/>
      <c r="E263" s="24" t="n">
        <f aca="false">IF($B263&gt;0,VLOOKUP($B263,Entries!$C$2:$F$193,2),0)</f>
        <v>0</v>
      </c>
      <c r="F263" s="24"/>
      <c r="G263" s="31"/>
      <c r="H263" s="25" t="n">
        <f aca="false">IF($B263&gt;0,IF(VLOOKUP($B263,Entries!$C$2:$F$193,4)=H$5,1+MAX(H$5:H262),0),0)</f>
        <v>0</v>
      </c>
      <c r="I263" s="25" t="n">
        <f aca="false">IF($B263&gt;0,IF(VLOOKUP($B263,Entries!$C$2:$F$193,4)=I$5,1+MAX(I$5:I262),0),0)</f>
        <v>0</v>
      </c>
      <c r="J263" s="25" t="n">
        <f aca="false">IF($B263&gt;0,IF(VLOOKUP($B263,Entries!$C$2:$F$193,4)=J$5,1+MAX(J$5:J262),0),0)</f>
        <v>0</v>
      </c>
      <c r="K263" s="25" t="n">
        <f aca="false">IF($B263&gt;0,IF(VLOOKUP($B263,Entries!$C$2:$F$193,4)=K$5,1+MAX(K$5:K262),0),0)</f>
        <v>0</v>
      </c>
      <c r="L263" s="25" t="n">
        <f aca="false">IF($B263&gt;0,IF(VLOOKUP($B263,Entries!$C$2:$F$193,4)=L$5,1+MAX(L$5:L262),0),0)</f>
        <v>0</v>
      </c>
      <c r="M263" s="25" t="n">
        <f aca="false">IF($B263&gt;0,IF(VLOOKUP($B263,Entries!$C$2:$F$193,4)=M$5,1+MAX(M$5:M262),0),0)</f>
        <v>0</v>
      </c>
      <c r="N263" s="25" t="n">
        <f aca="false">IF($B263&gt;0,IF(VLOOKUP($B263,Entries!$C$2:$F$193,4)=N$5,1+MAX(N$5:N262),0),0)</f>
        <v>0</v>
      </c>
      <c r="O263" s="25" t="n">
        <f aca="false">IF($B263&gt;0,IF(VLOOKUP($B263,Entries!$C$2:$F$193,4)=O$5,1+MAX(O$5:O262),0),0)</f>
        <v>0</v>
      </c>
      <c r="P263" s="25" t="n">
        <f aca="false">IF($B263&gt;0,IF(VLOOKUP($B263,Entries!$C$2:$F$193,4)=P$5,1+MAX(P$5:P262),0),0)</f>
        <v>0</v>
      </c>
      <c r="Q263" s="25" t="n">
        <f aca="false">IF($B263&gt;0,IF(VLOOKUP($B263,Entries!$C$2:$F$193,4)=Q$5,1+MAX(Q$5:Q262),0),0)</f>
        <v>0</v>
      </c>
    </row>
    <row r="264" s="26" customFormat="true" ht="13.5" hidden="false" customHeight="true" outlineLevel="0" collapsed="false">
      <c r="A264" s="19" t="n">
        <v>259</v>
      </c>
      <c r="B264" s="27"/>
      <c r="C264" s="30"/>
      <c r="D264" s="24"/>
      <c r="E264" s="24" t="n">
        <f aca="false">IF($B264&gt;0,VLOOKUP($B264,Entries!$C$2:$F$193,2),0)</f>
        <v>0</v>
      </c>
      <c r="F264" s="24"/>
      <c r="G264" s="31"/>
      <c r="H264" s="25" t="n">
        <f aca="false">IF($B264&gt;0,IF(VLOOKUP($B264,Entries!$C$2:$F$193,4)=H$5,1+MAX(H$5:H263),0),0)</f>
        <v>0</v>
      </c>
      <c r="I264" s="25" t="n">
        <f aca="false">IF($B264&gt;0,IF(VLOOKUP($B264,Entries!$C$2:$F$193,4)=I$5,1+MAX(I$5:I263),0),0)</f>
        <v>0</v>
      </c>
      <c r="J264" s="25" t="n">
        <f aca="false">IF($B264&gt;0,IF(VLOOKUP($B264,Entries!$C$2:$F$193,4)=J$5,1+MAX(J$5:J263),0),0)</f>
        <v>0</v>
      </c>
      <c r="K264" s="25" t="n">
        <f aca="false">IF($B264&gt;0,IF(VLOOKUP($B264,Entries!$C$2:$F$193,4)=K$5,1+MAX(K$5:K263),0),0)</f>
        <v>0</v>
      </c>
      <c r="L264" s="25" t="n">
        <f aca="false">IF($B264&gt;0,IF(VLOOKUP($B264,Entries!$C$2:$F$193,4)=L$5,1+MAX(L$5:L263),0),0)</f>
        <v>0</v>
      </c>
      <c r="M264" s="25" t="n">
        <f aca="false">IF($B264&gt;0,IF(VLOOKUP($B264,Entries!$C$2:$F$193,4)=M$5,1+MAX(M$5:M263),0),0)</f>
        <v>0</v>
      </c>
      <c r="N264" s="25" t="n">
        <f aca="false">IF($B264&gt;0,IF(VLOOKUP($B264,Entries!$C$2:$F$193,4)=N$5,1+MAX(N$5:N263),0),0)</f>
        <v>0</v>
      </c>
      <c r="O264" s="25" t="n">
        <f aca="false">IF($B264&gt;0,IF(VLOOKUP($B264,Entries!$C$2:$F$193,4)=O$5,1+MAX(O$5:O263),0),0)</f>
        <v>0</v>
      </c>
      <c r="P264" s="25" t="n">
        <f aca="false">IF($B264&gt;0,IF(VLOOKUP($B264,Entries!$C$2:$F$193,4)=P$5,1+MAX(P$5:P263),0),0)</f>
        <v>0</v>
      </c>
      <c r="Q264" s="25" t="n">
        <f aca="false">IF($B264&gt;0,IF(VLOOKUP($B264,Entries!$C$2:$F$193,4)=Q$5,1+MAX(Q$5:Q263),0),0)</f>
        <v>0</v>
      </c>
    </row>
    <row r="265" s="26" customFormat="true" ht="13.5" hidden="false" customHeight="true" outlineLevel="0" collapsed="false">
      <c r="A265" s="19" t="n">
        <v>260</v>
      </c>
      <c r="B265" s="27"/>
      <c r="C265" s="30"/>
      <c r="D265" s="24"/>
      <c r="E265" s="24" t="n">
        <f aca="false">IF($B265&gt;0,VLOOKUP($B265,Entries!$C$2:$F$193,2),0)</f>
        <v>0</v>
      </c>
      <c r="F265" s="24"/>
      <c r="G265" s="31"/>
      <c r="H265" s="25" t="n">
        <f aca="false">IF($B265&gt;0,IF(VLOOKUP($B265,Entries!$C$2:$F$193,4)=H$5,1+MAX(H$5:H264),0),0)</f>
        <v>0</v>
      </c>
      <c r="I265" s="25" t="n">
        <f aca="false">IF($B265&gt;0,IF(VLOOKUP($B265,Entries!$C$2:$F$193,4)=I$5,1+MAX(I$5:I264),0),0)</f>
        <v>0</v>
      </c>
      <c r="J265" s="25" t="n">
        <f aca="false">IF($B265&gt;0,IF(VLOOKUP($B265,Entries!$C$2:$F$193,4)=J$5,1+MAX(J$5:J264),0),0)</f>
        <v>0</v>
      </c>
      <c r="K265" s="25" t="n">
        <f aca="false">IF($B265&gt;0,IF(VLOOKUP($B265,Entries!$C$2:$F$193,4)=K$5,1+MAX(K$5:K264),0),0)</f>
        <v>0</v>
      </c>
      <c r="L265" s="25" t="n">
        <f aca="false">IF($B265&gt;0,IF(VLOOKUP($B265,Entries!$C$2:$F$193,4)=L$5,1+MAX(L$5:L264),0),0)</f>
        <v>0</v>
      </c>
      <c r="M265" s="25" t="n">
        <f aca="false">IF($B265&gt;0,IF(VLOOKUP($B265,Entries!$C$2:$F$193,4)=M$5,1+MAX(M$5:M264),0),0)</f>
        <v>0</v>
      </c>
      <c r="N265" s="25" t="n">
        <f aca="false">IF($B265&gt;0,IF(VLOOKUP($B265,Entries!$C$2:$F$193,4)=N$5,1+MAX(N$5:N264),0),0)</f>
        <v>0</v>
      </c>
      <c r="O265" s="25" t="n">
        <f aca="false">IF($B265&gt;0,IF(VLOOKUP($B265,Entries!$C$2:$F$193,4)=O$5,1+MAX(O$5:O264),0),0)</f>
        <v>0</v>
      </c>
      <c r="P265" s="25" t="n">
        <f aca="false">IF($B265&gt;0,IF(VLOOKUP($B265,Entries!$C$2:$F$193,4)=P$5,1+MAX(P$5:P264),0),0)</f>
        <v>0</v>
      </c>
      <c r="Q265" s="25" t="n">
        <f aca="false">IF($B265&gt;0,IF(VLOOKUP($B265,Entries!$C$2:$F$193,4)=Q$5,1+MAX(Q$5:Q264),0),0)</f>
        <v>0</v>
      </c>
    </row>
    <row r="266" s="26" customFormat="true" ht="13.5" hidden="false" customHeight="true" outlineLevel="0" collapsed="false">
      <c r="A266" s="19" t="n">
        <v>261</v>
      </c>
      <c r="B266" s="27"/>
      <c r="C266" s="30"/>
      <c r="D266" s="24"/>
      <c r="E266" s="24" t="n">
        <f aca="false">IF($B266&gt;0,VLOOKUP($B266,Entries!$C$2:$F$193,2),0)</f>
        <v>0</v>
      </c>
      <c r="F266" s="24"/>
      <c r="G266" s="31"/>
      <c r="H266" s="25" t="n">
        <f aca="false">IF($B266&gt;0,IF(VLOOKUP($B266,Entries!$C$2:$F$193,4)=H$5,1+MAX(H$5:H265),0),0)</f>
        <v>0</v>
      </c>
      <c r="I266" s="25" t="n">
        <f aca="false">IF($B266&gt;0,IF(VLOOKUP($B266,Entries!$C$2:$F$193,4)=I$5,1+MAX(I$5:I265),0),0)</f>
        <v>0</v>
      </c>
      <c r="J266" s="25" t="n">
        <f aca="false">IF($B266&gt;0,IF(VLOOKUP($B266,Entries!$C$2:$F$193,4)=J$5,1+MAX(J$5:J265),0),0)</f>
        <v>0</v>
      </c>
      <c r="K266" s="25" t="n">
        <f aca="false">IF($B266&gt;0,IF(VLOOKUP($B266,Entries!$C$2:$F$193,4)=K$5,1+MAX(K$5:K265),0),0)</f>
        <v>0</v>
      </c>
      <c r="L266" s="25" t="n">
        <f aca="false">IF($B266&gt;0,IF(VLOOKUP($B266,Entries!$C$2:$F$193,4)=L$5,1+MAX(L$5:L265),0),0)</f>
        <v>0</v>
      </c>
      <c r="M266" s="25" t="n">
        <f aca="false">IF($B266&gt;0,IF(VLOOKUP($B266,Entries!$C$2:$F$193,4)=M$5,1+MAX(M$5:M265),0),0)</f>
        <v>0</v>
      </c>
      <c r="N266" s="25" t="n">
        <f aca="false">IF($B266&gt;0,IF(VLOOKUP($B266,Entries!$C$2:$F$193,4)=N$5,1+MAX(N$5:N265),0),0)</f>
        <v>0</v>
      </c>
      <c r="O266" s="25" t="n">
        <f aca="false">IF($B266&gt;0,IF(VLOOKUP($B266,Entries!$C$2:$F$193,4)=O$5,1+MAX(O$5:O265),0),0)</f>
        <v>0</v>
      </c>
      <c r="P266" s="25" t="n">
        <f aca="false">IF($B266&gt;0,IF(VLOOKUP($B266,Entries!$C$2:$F$193,4)=P$5,1+MAX(P$5:P265),0),0)</f>
        <v>0</v>
      </c>
      <c r="Q266" s="25" t="n">
        <f aca="false">IF($B266&gt;0,IF(VLOOKUP($B266,Entries!$C$2:$F$193,4)=Q$5,1+MAX(Q$5:Q265),0),0)</f>
        <v>0</v>
      </c>
    </row>
    <row r="267" s="26" customFormat="true" ht="13.5" hidden="false" customHeight="true" outlineLevel="0" collapsed="false">
      <c r="A267" s="19" t="n">
        <v>262</v>
      </c>
      <c r="B267" s="27"/>
      <c r="C267" s="30"/>
      <c r="D267" s="24"/>
      <c r="E267" s="24" t="n">
        <f aca="false">IF($B267&gt;0,VLOOKUP($B267,Entries!$C$2:$F$193,2),0)</f>
        <v>0</v>
      </c>
      <c r="F267" s="24"/>
      <c r="G267" s="31"/>
      <c r="H267" s="25" t="n">
        <f aca="false">IF($B267&gt;0,IF(VLOOKUP($B267,Entries!$C$2:$F$193,4)=H$5,1+MAX(H$5:H266),0),0)</f>
        <v>0</v>
      </c>
      <c r="I267" s="25" t="n">
        <f aca="false">IF($B267&gt;0,IF(VLOOKUP($B267,Entries!$C$2:$F$193,4)=I$5,1+MAX(I$5:I266),0),0)</f>
        <v>0</v>
      </c>
      <c r="J267" s="25" t="n">
        <f aca="false">IF($B267&gt;0,IF(VLOOKUP($B267,Entries!$C$2:$F$193,4)=J$5,1+MAX(J$5:J266),0),0)</f>
        <v>0</v>
      </c>
      <c r="K267" s="25" t="n">
        <f aca="false">IF($B267&gt;0,IF(VLOOKUP($B267,Entries!$C$2:$F$193,4)=K$5,1+MAX(K$5:K266),0),0)</f>
        <v>0</v>
      </c>
      <c r="L267" s="25" t="n">
        <f aca="false">IF($B267&gt;0,IF(VLOOKUP($B267,Entries!$C$2:$F$193,4)=L$5,1+MAX(L$5:L266),0),0)</f>
        <v>0</v>
      </c>
      <c r="M267" s="25" t="n">
        <f aca="false">IF($B267&gt;0,IF(VLOOKUP($B267,Entries!$C$2:$F$193,4)=M$5,1+MAX(M$5:M266),0),0)</f>
        <v>0</v>
      </c>
      <c r="N267" s="25" t="n">
        <f aca="false">IF($B267&gt;0,IF(VLOOKUP($B267,Entries!$C$2:$F$193,4)=N$5,1+MAX(N$5:N266),0),0)</f>
        <v>0</v>
      </c>
      <c r="O267" s="25" t="n">
        <f aca="false">IF($B267&gt;0,IF(VLOOKUP($B267,Entries!$C$2:$F$193,4)=O$5,1+MAX(O$5:O266),0),0)</f>
        <v>0</v>
      </c>
      <c r="P267" s="25" t="n">
        <f aca="false">IF($B267&gt;0,IF(VLOOKUP($B267,Entries!$C$2:$F$193,4)=P$5,1+MAX(P$5:P266),0),0)</f>
        <v>0</v>
      </c>
      <c r="Q267" s="25" t="n">
        <f aca="false">IF($B267&gt;0,IF(VLOOKUP($B267,Entries!$C$2:$F$193,4)=Q$5,1+MAX(Q$5:Q266),0),0)</f>
        <v>0</v>
      </c>
    </row>
    <row r="268" s="26" customFormat="true" ht="13.5" hidden="false" customHeight="true" outlineLevel="0" collapsed="false">
      <c r="A268" s="19" t="n">
        <v>263</v>
      </c>
      <c r="B268" s="27"/>
      <c r="C268" s="30"/>
      <c r="D268" s="24"/>
      <c r="E268" s="24" t="n">
        <f aca="false">IF($B268&gt;0,VLOOKUP($B268,Entries!$C$2:$F$193,2),0)</f>
        <v>0</v>
      </c>
      <c r="F268" s="24"/>
      <c r="G268" s="31"/>
      <c r="H268" s="25" t="n">
        <f aca="false">IF($B268&gt;0,IF(VLOOKUP($B268,Entries!$C$2:$F$193,4)=H$5,1+MAX(H$5:H267),0),0)</f>
        <v>0</v>
      </c>
      <c r="I268" s="25" t="n">
        <f aca="false">IF($B268&gt;0,IF(VLOOKUP($B268,Entries!$C$2:$F$193,4)=I$5,1+MAX(I$5:I267),0),0)</f>
        <v>0</v>
      </c>
      <c r="J268" s="25" t="n">
        <f aca="false">IF($B268&gt;0,IF(VLOOKUP($B268,Entries!$C$2:$F$193,4)=J$5,1+MAX(J$5:J267),0),0)</f>
        <v>0</v>
      </c>
      <c r="K268" s="25" t="n">
        <f aca="false">IF($B268&gt;0,IF(VLOOKUP($B268,Entries!$C$2:$F$193,4)=K$5,1+MAX(K$5:K267),0),0)</f>
        <v>0</v>
      </c>
      <c r="L268" s="25" t="n">
        <f aca="false">IF($B268&gt;0,IF(VLOOKUP($B268,Entries!$C$2:$F$193,4)=L$5,1+MAX(L$5:L267),0),0)</f>
        <v>0</v>
      </c>
      <c r="M268" s="25" t="n">
        <f aca="false">IF($B268&gt;0,IF(VLOOKUP($B268,Entries!$C$2:$F$193,4)=M$5,1+MAX(M$5:M267),0),0)</f>
        <v>0</v>
      </c>
      <c r="N268" s="25" t="n">
        <f aca="false">IF($B268&gt;0,IF(VLOOKUP($B268,Entries!$C$2:$F$193,4)=N$5,1+MAX(N$5:N267),0),0)</f>
        <v>0</v>
      </c>
      <c r="O268" s="25" t="n">
        <f aca="false">IF($B268&gt;0,IF(VLOOKUP($B268,Entries!$C$2:$F$193,4)=O$5,1+MAX(O$5:O267),0),0)</f>
        <v>0</v>
      </c>
      <c r="P268" s="25" t="n">
        <f aca="false">IF($B268&gt;0,IF(VLOOKUP($B268,Entries!$C$2:$F$193,4)=P$5,1+MAX(P$5:P267),0),0)</f>
        <v>0</v>
      </c>
      <c r="Q268" s="25" t="n">
        <f aca="false">IF($B268&gt;0,IF(VLOOKUP($B268,Entries!$C$2:$F$193,4)=Q$5,1+MAX(Q$5:Q267),0),0)</f>
        <v>0</v>
      </c>
    </row>
    <row r="269" s="26" customFormat="true" ht="13.5" hidden="false" customHeight="true" outlineLevel="0" collapsed="false">
      <c r="A269" s="19" t="n">
        <v>264</v>
      </c>
      <c r="B269" s="27"/>
      <c r="C269" s="30"/>
      <c r="D269" s="24"/>
      <c r="E269" s="24" t="n">
        <f aca="false">IF($B269&gt;0,VLOOKUP($B269,Entries!$C$2:$F$193,2),0)</f>
        <v>0</v>
      </c>
      <c r="F269" s="24"/>
      <c r="G269" s="31"/>
      <c r="H269" s="25" t="n">
        <f aca="false">IF($B269&gt;0,IF(VLOOKUP($B269,Entries!$C$2:$F$193,4)=H$5,1+MAX(H$5:H268),0),0)</f>
        <v>0</v>
      </c>
      <c r="I269" s="25" t="n">
        <f aca="false">IF($B269&gt;0,IF(VLOOKUP($B269,Entries!$C$2:$F$193,4)=I$5,1+MAX(I$5:I268),0),0)</f>
        <v>0</v>
      </c>
      <c r="J269" s="25" t="n">
        <f aca="false">IF($B269&gt;0,IF(VLOOKUP($B269,Entries!$C$2:$F$193,4)=J$5,1+MAX(J$5:J268),0),0)</f>
        <v>0</v>
      </c>
      <c r="K269" s="25" t="n">
        <f aca="false">IF($B269&gt;0,IF(VLOOKUP($B269,Entries!$C$2:$F$193,4)=K$5,1+MAX(K$5:K268),0),0)</f>
        <v>0</v>
      </c>
      <c r="L269" s="25" t="n">
        <f aca="false">IF($B269&gt;0,IF(VLOOKUP($B269,Entries!$C$2:$F$193,4)=L$5,1+MAX(L$5:L268),0),0)</f>
        <v>0</v>
      </c>
      <c r="M269" s="25" t="n">
        <f aca="false">IF($B269&gt;0,IF(VLOOKUP($B269,Entries!$C$2:$F$193,4)=M$5,1+MAX(M$5:M268),0),0)</f>
        <v>0</v>
      </c>
      <c r="N269" s="25" t="n">
        <f aca="false">IF($B269&gt;0,IF(VLOOKUP($B269,Entries!$C$2:$F$193,4)=N$5,1+MAX(N$5:N268),0),0)</f>
        <v>0</v>
      </c>
      <c r="O269" s="25" t="n">
        <f aca="false">IF($B269&gt;0,IF(VLOOKUP($B269,Entries!$C$2:$F$193,4)=O$5,1+MAX(O$5:O268),0),0)</f>
        <v>0</v>
      </c>
      <c r="P269" s="25" t="n">
        <f aca="false">IF($B269&gt;0,IF(VLOOKUP($B269,Entries!$C$2:$F$193,4)=P$5,1+MAX(P$5:P268),0),0)</f>
        <v>0</v>
      </c>
      <c r="Q269" s="25" t="n">
        <f aca="false">IF($B269&gt;0,IF(VLOOKUP($B269,Entries!$C$2:$F$193,4)=Q$5,1+MAX(Q$5:Q268),0),0)</f>
        <v>0</v>
      </c>
    </row>
    <row r="270" s="26" customFormat="true" ht="13.5" hidden="false" customHeight="true" outlineLevel="0" collapsed="false">
      <c r="A270" s="19" t="n">
        <v>265</v>
      </c>
      <c r="B270" s="27"/>
      <c r="C270" s="30"/>
      <c r="D270" s="24"/>
      <c r="E270" s="24" t="n">
        <f aca="false">IF($B270&gt;0,VLOOKUP($B270,Entries!$C$2:$F$193,2),0)</f>
        <v>0</v>
      </c>
      <c r="F270" s="24"/>
      <c r="G270" s="31"/>
      <c r="H270" s="25" t="n">
        <f aca="false">IF($B270&gt;0,IF(VLOOKUP($B270,Entries!$C$2:$F$193,4)=H$5,1+MAX(H$5:H269),0),0)</f>
        <v>0</v>
      </c>
      <c r="I270" s="25" t="n">
        <f aca="false">IF($B270&gt;0,IF(VLOOKUP($B270,Entries!$C$2:$F$193,4)=I$5,1+MAX(I$5:I269),0),0)</f>
        <v>0</v>
      </c>
      <c r="J270" s="25" t="n">
        <f aca="false">IF($B270&gt;0,IF(VLOOKUP($B270,Entries!$C$2:$F$193,4)=J$5,1+MAX(J$5:J269),0),0)</f>
        <v>0</v>
      </c>
      <c r="K270" s="25" t="n">
        <f aca="false">IF($B270&gt;0,IF(VLOOKUP($B270,Entries!$C$2:$F$193,4)=K$5,1+MAX(K$5:K269),0),0)</f>
        <v>0</v>
      </c>
      <c r="L270" s="25" t="n">
        <f aca="false">IF($B270&gt;0,IF(VLOOKUP($B270,Entries!$C$2:$F$193,4)=L$5,1+MAX(L$5:L269),0),0)</f>
        <v>0</v>
      </c>
      <c r="M270" s="25" t="n">
        <f aca="false">IF($B270&gt;0,IF(VLOOKUP($B270,Entries!$C$2:$F$193,4)=M$5,1+MAX(M$5:M269),0),0)</f>
        <v>0</v>
      </c>
      <c r="N270" s="25" t="n">
        <f aca="false">IF($B270&gt;0,IF(VLOOKUP($B270,Entries!$C$2:$F$193,4)=N$5,1+MAX(N$5:N269),0),0)</f>
        <v>0</v>
      </c>
      <c r="O270" s="25" t="n">
        <f aca="false">IF($B270&gt;0,IF(VLOOKUP($B270,Entries!$C$2:$F$193,4)=O$5,1+MAX(O$5:O269),0),0)</f>
        <v>0</v>
      </c>
      <c r="P270" s="25" t="n">
        <f aca="false">IF($B270&gt;0,IF(VLOOKUP($B270,Entries!$C$2:$F$193,4)=P$5,1+MAX(P$5:P269),0),0)</f>
        <v>0</v>
      </c>
      <c r="Q270" s="25" t="n">
        <f aca="false">IF($B270&gt;0,IF(VLOOKUP($B270,Entries!$C$2:$F$193,4)=Q$5,1+MAX(Q$5:Q269),0),0)</f>
        <v>0</v>
      </c>
    </row>
    <row r="271" s="26" customFormat="true" ht="13.5" hidden="false" customHeight="true" outlineLevel="0" collapsed="false">
      <c r="A271" s="19" t="n">
        <v>266</v>
      </c>
      <c r="B271" s="27"/>
      <c r="C271" s="30"/>
      <c r="D271" s="24"/>
      <c r="E271" s="24" t="n">
        <f aca="false">IF($B271&gt;0,VLOOKUP($B271,Entries!$C$2:$F$193,2),0)</f>
        <v>0</v>
      </c>
      <c r="F271" s="24"/>
      <c r="G271" s="31"/>
      <c r="H271" s="25" t="n">
        <f aca="false">IF($B271&gt;0,IF(VLOOKUP($B271,Entries!$C$2:$F$193,4)=H$5,1+MAX(H$5:H270),0),0)</f>
        <v>0</v>
      </c>
      <c r="I271" s="25" t="n">
        <f aca="false">IF($B271&gt;0,IF(VLOOKUP($B271,Entries!$C$2:$F$193,4)=I$5,1+MAX(I$5:I270),0),0)</f>
        <v>0</v>
      </c>
      <c r="J271" s="25" t="n">
        <f aca="false">IF($B271&gt;0,IF(VLOOKUP($B271,Entries!$C$2:$F$193,4)=J$5,1+MAX(J$5:J270),0),0)</f>
        <v>0</v>
      </c>
      <c r="K271" s="25" t="n">
        <f aca="false">IF($B271&gt;0,IF(VLOOKUP($B271,Entries!$C$2:$F$193,4)=K$5,1+MAX(K$5:K270),0),0)</f>
        <v>0</v>
      </c>
      <c r="L271" s="25" t="n">
        <f aca="false">IF($B271&gt;0,IF(VLOOKUP($B271,Entries!$C$2:$F$193,4)=L$5,1+MAX(L$5:L270),0),0)</f>
        <v>0</v>
      </c>
      <c r="M271" s="25" t="n">
        <f aca="false">IF($B271&gt;0,IF(VLOOKUP($B271,Entries!$C$2:$F$193,4)=M$5,1+MAX(M$5:M270),0),0)</f>
        <v>0</v>
      </c>
      <c r="N271" s="25" t="n">
        <f aca="false">IF($B271&gt;0,IF(VLOOKUP($B271,Entries!$C$2:$F$193,4)=N$5,1+MAX(N$5:N270),0),0)</f>
        <v>0</v>
      </c>
      <c r="O271" s="25" t="n">
        <f aca="false">IF($B271&gt;0,IF(VLOOKUP($B271,Entries!$C$2:$F$193,4)=O$5,1+MAX(O$5:O270),0),0)</f>
        <v>0</v>
      </c>
      <c r="P271" s="25" t="n">
        <f aca="false">IF($B271&gt;0,IF(VLOOKUP($B271,Entries!$C$2:$F$193,4)=P$5,1+MAX(P$5:P270),0),0)</f>
        <v>0</v>
      </c>
      <c r="Q271" s="25" t="n">
        <f aca="false">IF($B271&gt;0,IF(VLOOKUP($B271,Entries!$C$2:$F$193,4)=Q$5,1+MAX(Q$5:Q270),0),0)</f>
        <v>0</v>
      </c>
    </row>
    <row r="272" s="26" customFormat="true" ht="13.5" hidden="false" customHeight="true" outlineLevel="0" collapsed="false">
      <c r="A272" s="19" t="n">
        <v>267</v>
      </c>
      <c r="B272" s="27"/>
      <c r="C272" s="30"/>
      <c r="D272" s="24"/>
      <c r="E272" s="24" t="n">
        <f aca="false">IF($B272&gt;0,VLOOKUP($B272,Entries!$C$2:$F$193,2),0)</f>
        <v>0</v>
      </c>
      <c r="F272" s="24"/>
      <c r="G272" s="31"/>
      <c r="H272" s="25" t="n">
        <f aca="false">IF($B272&gt;0,IF(VLOOKUP($B272,Entries!$C$2:$F$193,4)=H$5,1+MAX(H$5:H271),0),0)</f>
        <v>0</v>
      </c>
      <c r="I272" s="25" t="n">
        <f aca="false">IF($B272&gt;0,IF(VLOOKUP($B272,Entries!$C$2:$F$193,4)=I$5,1+MAX(I$5:I271),0),0)</f>
        <v>0</v>
      </c>
      <c r="J272" s="25" t="n">
        <f aca="false">IF($B272&gt;0,IF(VLOOKUP($B272,Entries!$C$2:$F$193,4)=J$5,1+MAX(J$5:J271),0),0)</f>
        <v>0</v>
      </c>
      <c r="K272" s="25" t="n">
        <f aca="false">IF($B272&gt;0,IF(VLOOKUP($B272,Entries!$C$2:$F$193,4)=K$5,1+MAX(K$5:K271),0),0)</f>
        <v>0</v>
      </c>
      <c r="L272" s="25" t="n">
        <f aca="false">IF($B272&gt;0,IF(VLOOKUP($B272,Entries!$C$2:$F$193,4)=L$5,1+MAX(L$5:L271),0),0)</f>
        <v>0</v>
      </c>
      <c r="M272" s="25" t="n">
        <f aca="false">IF($B272&gt;0,IF(VLOOKUP($B272,Entries!$C$2:$F$193,4)=M$5,1+MAX(M$5:M271),0),0)</f>
        <v>0</v>
      </c>
      <c r="N272" s="25" t="n">
        <f aca="false">IF($B272&gt;0,IF(VLOOKUP($B272,Entries!$C$2:$F$193,4)=N$5,1+MAX(N$5:N271),0),0)</f>
        <v>0</v>
      </c>
      <c r="O272" s="25" t="n">
        <f aca="false">IF($B272&gt;0,IF(VLOOKUP($B272,Entries!$C$2:$F$193,4)=O$5,1+MAX(O$5:O271),0),0)</f>
        <v>0</v>
      </c>
      <c r="P272" s="25" t="n">
        <f aca="false">IF($B272&gt;0,IF(VLOOKUP($B272,Entries!$C$2:$F$193,4)=P$5,1+MAX(P$5:P271),0),0)</f>
        <v>0</v>
      </c>
      <c r="Q272" s="25" t="n">
        <f aca="false">IF($B272&gt;0,IF(VLOOKUP($B272,Entries!$C$2:$F$193,4)=Q$5,1+MAX(Q$5:Q271),0),0)</f>
        <v>0</v>
      </c>
    </row>
    <row r="273" s="26" customFormat="true" ht="13.5" hidden="false" customHeight="true" outlineLevel="0" collapsed="false">
      <c r="A273" s="19" t="n">
        <v>268</v>
      </c>
      <c r="B273" s="27"/>
      <c r="C273" s="30"/>
      <c r="D273" s="24"/>
      <c r="E273" s="24" t="n">
        <f aca="false">IF($B273&gt;0,VLOOKUP($B273,Entries!$C$2:$F$193,2),0)</f>
        <v>0</v>
      </c>
      <c r="F273" s="24"/>
      <c r="G273" s="31"/>
      <c r="H273" s="25" t="n">
        <f aca="false">IF($B273&gt;0,IF(VLOOKUP($B273,Entries!$C$2:$F$193,4)=H$5,1+MAX(H$5:H272),0),0)</f>
        <v>0</v>
      </c>
      <c r="I273" s="25" t="n">
        <f aca="false">IF($B273&gt;0,IF(VLOOKUP($B273,Entries!$C$2:$F$193,4)=I$5,1+MAX(I$5:I272),0),0)</f>
        <v>0</v>
      </c>
      <c r="J273" s="25" t="n">
        <f aca="false">IF($B273&gt;0,IF(VLOOKUP($B273,Entries!$C$2:$F$193,4)=J$5,1+MAX(J$5:J272),0),0)</f>
        <v>0</v>
      </c>
      <c r="K273" s="25" t="n">
        <f aca="false">IF($B273&gt;0,IF(VLOOKUP($B273,Entries!$C$2:$F$193,4)=K$5,1+MAX(K$5:K272),0),0)</f>
        <v>0</v>
      </c>
      <c r="L273" s="25" t="n">
        <f aca="false">IF($B273&gt;0,IF(VLOOKUP($B273,Entries!$C$2:$F$193,4)=L$5,1+MAX(L$5:L272),0),0)</f>
        <v>0</v>
      </c>
      <c r="M273" s="25" t="n">
        <f aca="false">IF($B273&gt;0,IF(VLOOKUP($B273,Entries!$C$2:$F$193,4)=M$5,1+MAX(M$5:M272),0),0)</f>
        <v>0</v>
      </c>
      <c r="N273" s="25" t="n">
        <f aca="false">IF($B273&gt;0,IF(VLOOKUP($B273,Entries!$C$2:$F$193,4)=N$5,1+MAX(N$5:N272),0),0)</f>
        <v>0</v>
      </c>
      <c r="O273" s="25" t="n">
        <f aca="false">IF($B273&gt;0,IF(VLOOKUP($B273,Entries!$C$2:$F$193,4)=O$5,1+MAX(O$5:O272),0),0)</f>
        <v>0</v>
      </c>
      <c r="P273" s="25" t="n">
        <f aca="false">IF($B273&gt;0,IF(VLOOKUP($B273,Entries!$C$2:$F$193,4)=P$5,1+MAX(P$5:P272),0),0)</f>
        <v>0</v>
      </c>
      <c r="Q273" s="25" t="n">
        <f aca="false">IF($B273&gt;0,IF(VLOOKUP($B273,Entries!$C$2:$F$193,4)=Q$5,1+MAX(Q$5:Q272),0),0)</f>
        <v>0</v>
      </c>
    </row>
    <row r="274" s="26" customFormat="true" ht="13.5" hidden="false" customHeight="true" outlineLevel="0" collapsed="false">
      <c r="A274" s="19" t="n">
        <v>269</v>
      </c>
      <c r="B274" s="27"/>
      <c r="C274" s="30"/>
      <c r="D274" s="24"/>
      <c r="E274" s="24" t="n">
        <f aca="false">IF($B274&gt;0,VLOOKUP($B274,Entries!$C$2:$F$193,2),0)</f>
        <v>0</v>
      </c>
      <c r="F274" s="24"/>
      <c r="G274" s="31"/>
      <c r="H274" s="25" t="n">
        <f aca="false">IF($B274&gt;0,IF(VLOOKUP($B274,Entries!$C$2:$F$193,4)=H$5,1+MAX(H$5:H273),0),0)</f>
        <v>0</v>
      </c>
      <c r="I274" s="25" t="n">
        <f aca="false">IF($B274&gt;0,IF(VLOOKUP($B274,Entries!$C$2:$F$193,4)=I$5,1+MAX(I$5:I273),0),0)</f>
        <v>0</v>
      </c>
      <c r="J274" s="25" t="n">
        <f aca="false">IF($B274&gt;0,IF(VLOOKUP($B274,Entries!$C$2:$F$193,4)=J$5,1+MAX(J$5:J273),0),0)</f>
        <v>0</v>
      </c>
      <c r="K274" s="25" t="n">
        <f aca="false">IF($B274&gt;0,IF(VLOOKUP($B274,Entries!$C$2:$F$193,4)=K$5,1+MAX(K$5:K273),0),0)</f>
        <v>0</v>
      </c>
      <c r="L274" s="25" t="n">
        <f aca="false">IF($B274&gt;0,IF(VLOOKUP($B274,Entries!$C$2:$F$193,4)=L$5,1+MAX(L$5:L273),0),0)</f>
        <v>0</v>
      </c>
      <c r="M274" s="25" t="n">
        <f aca="false">IF($B274&gt;0,IF(VLOOKUP($B274,Entries!$C$2:$F$193,4)=M$5,1+MAX(M$5:M273),0),0)</f>
        <v>0</v>
      </c>
      <c r="N274" s="25" t="n">
        <f aca="false">IF($B274&gt;0,IF(VLOOKUP($B274,Entries!$C$2:$F$193,4)=N$5,1+MAX(N$5:N273),0),0)</f>
        <v>0</v>
      </c>
      <c r="O274" s="25" t="n">
        <f aca="false">IF($B274&gt;0,IF(VLOOKUP($B274,Entries!$C$2:$F$193,4)=O$5,1+MAX(O$5:O273),0),0)</f>
        <v>0</v>
      </c>
      <c r="P274" s="25" t="n">
        <f aca="false">IF($B274&gt;0,IF(VLOOKUP($B274,Entries!$C$2:$F$193,4)=P$5,1+MAX(P$5:P273),0),0)</f>
        <v>0</v>
      </c>
      <c r="Q274" s="25" t="n">
        <f aca="false">IF($B274&gt;0,IF(VLOOKUP($B274,Entries!$C$2:$F$193,4)=Q$5,1+MAX(Q$5:Q273),0),0)</f>
        <v>0</v>
      </c>
    </row>
    <row r="275" s="26" customFormat="true" ht="13.5" hidden="false" customHeight="true" outlineLevel="0" collapsed="false">
      <c r="A275" s="19" t="n">
        <v>270</v>
      </c>
      <c r="B275" s="27"/>
      <c r="C275" s="30"/>
      <c r="D275" s="24"/>
      <c r="E275" s="24" t="n">
        <f aca="false">IF($B275&gt;0,VLOOKUP($B275,Entries!$C$2:$F$193,2),0)</f>
        <v>0</v>
      </c>
      <c r="F275" s="24"/>
      <c r="G275" s="31"/>
      <c r="H275" s="25" t="n">
        <f aca="false">IF($B275&gt;0,IF(VLOOKUP($B275,Entries!$C$2:$F$193,4)=H$5,1+MAX(H$5:H274),0),0)</f>
        <v>0</v>
      </c>
      <c r="I275" s="25" t="n">
        <f aca="false">IF($B275&gt;0,IF(VLOOKUP($B275,Entries!$C$2:$F$193,4)=I$5,1+MAX(I$5:I274),0),0)</f>
        <v>0</v>
      </c>
      <c r="J275" s="25" t="n">
        <f aca="false">IF($B275&gt;0,IF(VLOOKUP($B275,Entries!$C$2:$F$193,4)=J$5,1+MAX(J$5:J274),0),0)</f>
        <v>0</v>
      </c>
      <c r="K275" s="25" t="n">
        <f aca="false">IF($B275&gt;0,IF(VLOOKUP($B275,Entries!$C$2:$F$193,4)=K$5,1+MAX(K$5:K274),0),0)</f>
        <v>0</v>
      </c>
      <c r="L275" s="25" t="n">
        <f aca="false">IF($B275&gt;0,IF(VLOOKUP($B275,Entries!$C$2:$F$193,4)=L$5,1+MAX(L$5:L274),0),0)</f>
        <v>0</v>
      </c>
      <c r="M275" s="25" t="n">
        <f aca="false">IF($B275&gt;0,IF(VLOOKUP($B275,Entries!$C$2:$F$193,4)=M$5,1+MAX(M$5:M274),0),0)</f>
        <v>0</v>
      </c>
      <c r="N275" s="25" t="n">
        <f aca="false">IF($B275&gt;0,IF(VLOOKUP($B275,Entries!$C$2:$F$193,4)=N$5,1+MAX(N$5:N274),0),0)</f>
        <v>0</v>
      </c>
      <c r="O275" s="25" t="n">
        <f aca="false">IF($B275&gt;0,IF(VLOOKUP($B275,Entries!$C$2:$F$193,4)=O$5,1+MAX(O$5:O274),0),0)</f>
        <v>0</v>
      </c>
      <c r="P275" s="25" t="n">
        <f aca="false">IF($B275&gt;0,IF(VLOOKUP($B275,Entries!$C$2:$F$193,4)=P$5,1+MAX(P$5:P274),0),0)</f>
        <v>0</v>
      </c>
      <c r="Q275" s="25" t="n">
        <f aca="false">IF($B275&gt;0,IF(VLOOKUP($B275,Entries!$C$2:$F$193,4)=Q$5,1+MAX(Q$5:Q274),0),0)</f>
        <v>0</v>
      </c>
    </row>
    <row r="276" s="26" customFormat="true" ht="13.5" hidden="false" customHeight="true" outlineLevel="0" collapsed="false">
      <c r="A276" s="19" t="n">
        <v>271</v>
      </c>
      <c r="B276" s="27"/>
      <c r="C276" s="30"/>
      <c r="D276" s="24"/>
      <c r="E276" s="24" t="n">
        <f aca="false">IF($B276&gt;0,VLOOKUP($B276,Entries!$C$2:$F$193,2),0)</f>
        <v>0</v>
      </c>
      <c r="F276" s="24"/>
      <c r="G276" s="31"/>
      <c r="H276" s="25" t="n">
        <f aca="false">IF($B276&gt;0,IF(VLOOKUP($B276,Entries!$C$2:$F$193,4)=H$5,1+MAX(H$5:H275),0),0)</f>
        <v>0</v>
      </c>
      <c r="I276" s="25" t="n">
        <f aca="false">IF($B276&gt;0,IF(VLOOKUP($B276,Entries!$C$2:$F$193,4)=I$5,1+MAX(I$5:I275),0),0)</f>
        <v>0</v>
      </c>
      <c r="J276" s="25" t="n">
        <f aca="false">IF($B276&gt;0,IF(VLOOKUP($B276,Entries!$C$2:$F$193,4)=J$5,1+MAX(J$5:J275),0),0)</f>
        <v>0</v>
      </c>
      <c r="K276" s="25" t="n">
        <f aca="false">IF($B276&gt;0,IF(VLOOKUP($B276,Entries!$C$2:$F$193,4)=K$5,1+MAX(K$5:K275),0),0)</f>
        <v>0</v>
      </c>
      <c r="L276" s="25" t="n">
        <f aca="false">IF($B276&gt;0,IF(VLOOKUP($B276,Entries!$C$2:$F$193,4)=L$5,1+MAX(L$5:L275),0),0)</f>
        <v>0</v>
      </c>
      <c r="M276" s="25" t="n">
        <f aca="false">IF($B276&gt;0,IF(VLOOKUP($B276,Entries!$C$2:$F$193,4)=M$5,1+MAX(M$5:M275),0),0)</f>
        <v>0</v>
      </c>
      <c r="N276" s="25" t="n">
        <f aca="false">IF($B276&gt;0,IF(VLOOKUP($B276,Entries!$C$2:$F$193,4)=N$5,1+MAX(N$5:N275),0),0)</f>
        <v>0</v>
      </c>
      <c r="O276" s="25" t="n">
        <f aca="false">IF($B276&gt;0,IF(VLOOKUP($B276,Entries!$C$2:$F$193,4)=O$5,1+MAX(O$5:O275),0),0)</f>
        <v>0</v>
      </c>
      <c r="P276" s="25" t="n">
        <f aca="false">IF($B276&gt;0,IF(VLOOKUP($B276,Entries!$C$2:$F$193,4)=P$5,1+MAX(P$5:P275),0),0)</f>
        <v>0</v>
      </c>
      <c r="Q276" s="25" t="n">
        <f aca="false">IF($B276&gt;0,IF(VLOOKUP($B276,Entries!$C$2:$F$193,4)=Q$5,1+MAX(Q$5:Q275),0),0)</f>
        <v>0</v>
      </c>
    </row>
    <row r="277" s="26" customFormat="true" ht="13.5" hidden="false" customHeight="true" outlineLevel="0" collapsed="false">
      <c r="A277" s="19" t="n">
        <v>272</v>
      </c>
      <c r="B277" s="27"/>
      <c r="C277" s="30"/>
      <c r="D277" s="24"/>
      <c r="E277" s="24" t="n">
        <f aca="false">IF($B277&gt;0,VLOOKUP($B277,Entries!$C$2:$F$193,2),0)</f>
        <v>0</v>
      </c>
      <c r="F277" s="24"/>
      <c r="G277" s="31"/>
      <c r="H277" s="25" t="n">
        <f aca="false">IF($B277&gt;0,IF(VLOOKUP($B277,Entries!$C$2:$F$193,4)=H$5,1+MAX(H$5:H276),0),0)</f>
        <v>0</v>
      </c>
      <c r="I277" s="25" t="n">
        <f aca="false">IF($B277&gt;0,IF(VLOOKUP($B277,Entries!$C$2:$F$193,4)=I$5,1+MAX(I$5:I276),0),0)</f>
        <v>0</v>
      </c>
      <c r="J277" s="25" t="n">
        <f aca="false">IF($B277&gt;0,IF(VLOOKUP($B277,Entries!$C$2:$F$193,4)=J$5,1+MAX(J$5:J276),0),0)</f>
        <v>0</v>
      </c>
      <c r="K277" s="25" t="n">
        <f aca="false">IF($B277&gt;0,IF(VLOOKUP($B277,Entries!$C$2:$F$193,4)=K$5,1+MAX(K$5:K276),0),0)</f>
        <v>0</v>
      </c>
      <c r="L277" s="25" t="n">
        <f aca="false">IF($B277&gt;0,IF(VLOOKUP($B277,Entries!$C$2:$F$193,4)=L$5,1+MAX(L$5:L276),0),0)</f>
        <v>0</v>
      </c>
      <c r="M277" s="25" t="n">
        <f aca="false">IF($B277&gt;0,IF(VLOOKUP($B277,Entries!$C$2:$F$193,4)=M$5,1+MAX(M$5:M276),0),0)</f>
        <v>0</v>
      </c>
      <c r="N277" s="25" t="n">
        <f aca="false">IF($B277&gt;0,IF(VLOOKUP($B277,Entries!$C$2:$F$193,4)=N$5,1+MAX(N$5:N276),0),0)</f>
        <v>0</v>
      </c>
      <c r="O277" s="25" t="n">
        <f aca="false">IF($B277&gt;0,IF(VLOOKUP($B277,Entries!$C$2:$F$193,4)=O$5,1+MAX(O$5:O276),0),0)</f>
        <v>0</v>
      </c>
      <c r="P277" s="25" t="n">
        <f aca="false">IF($B277&gt;0,IF(VLOOKUP($B277,Entries!$C$2:$F$193,4)=P$5,1+MAX(P$5:P276),0),0)</f>
        <v>0</v>
      </c>
      <c r="Q277" s="25" t="n">
        <f aca="false">IF($B277&gt;0,IF(VLOOKUP($B277,Entries!$C$2:$F$193,4)=Q$5,1+MAX(Q$5:Q276),0),0)</f>
        <v>0</v>
      </c>
    </row>
    <row r="278" s="26" customFormat="true" ht="13.5" hidden="false" customHeight="true" outlineLevel="0" collapsed="false">
      <c r="A278" s="19" t="n">
        <v>273</v>
      </c>
      <c r="B278" s="27"/>
      <c r="C278" s="30"/>
      <c r="D278" s="24"/>
      <c r="E278" s="24" t="n">
        <f aca="false">IF($B278&gt;0,VLOOKUP($B278,Entries!$C$2:$F$193,2),0)</f>
        <v>0</v>
      </c>
      <c r="F278" s="24"/>
      <c r="G278" s="31"/>
      <c r="H278" s="25" t="n">
        <f aca="false">IF($B278&gt;0,IF(VLOOKUP($B278,Entries!$C$2:$F$193,4)=H$5,1+MAX(H$5:H277),0),0)</f>
        <v>0</v>
      </c>
      <c r="I278" s="25" t="n">
        <f aca="false">IF($B278&gt;0,IF(VLOOKUP($B278,Entries!$C$2:$F$193,4)=I$5,1+MAX(I$5:I277),0),0)</f>
        <v>0</v>
      </c>
      <c r="J278" s="25" t="n">
        <f aca="false">IF($B278&gt;0,IF(VLOOKUP($B278,Entries!$C$2:$F$193,4)=J$5,1+MAX(J$5:J277),0),0)</f>
        <v>0</v>
      </c>
      <c r="K278" s="25" t="n">
        <f aca="false">IF($B278&gt;0,IF(VLOOKUP($B278,Entries!$C$2:$F$193,4)=K$5,1+MAX(K$5:K277),0),0)</f>
        <v>0</v>
      </c>
      <c r="L278" s="25" t="n">
        <f aca="false">IF($B278&gt;0,IF(VLOOKUP($B278,Entries!$C$2:$F$193,4)=L$5,1+MAX(L$5:L277),0),0)</f>
        <v>0</v>
      </c>
      <c r="M278" s="25" t="n">
        <f aca="false">IF($B278&gt;0,IF(VLOOKUP($B278,Entries!$C$2:$F$193,4)=M$5,1+MAX(M$5:M277),0),0)</f>
        <v>0</v>
      </c>
      <c r="N278" s="25" t="n">
        <f aca="false">IF($B278&gt;0,IF(VLOOKUP($B278,Entries!$C$2:$F$193,4)=N$5,1+MAX(N$5:N277),0),0)</f>
        <v>0</v>
      </c>
      <c r="O278" s="25" t="n">
        <f aca="false">IF($B278&gt;0,IF(VLOOKUP($B278,Entries!$C$2:$F$193,4)=O$5,1+MAX(O$5:O277),0),0)</f>
        <v>0</v>
      </c>
      <c r="P278" s="25" t="n">
        <f aca="false">IF($B278&gt;0,IF(VLOOKUP($B278,Entries!$C$2:$F$193,4)=P$5,1+MAX(P$5:P277),0),0)</f>
        <v>0</v>
      </c>
      <c r="Q278" s="25" t="n">
        <f aca="false">IF($B278&gt;0,IF(VLOOKUP($B278,Entries!$C$2:$F$193,4)=Q$5,1+MAX(Q$5:Q277),0),0)</f>
        <v>0</v>
      </c>
    </row>
    <row r="279" s="26" customFormat="true" ht="13.5" hidden="false" customHeight="true" outlineLevel="0" collapsed="false">
      <c r="A279" s="19" t="n">
        <v>274</v>
      </c>
      <c r="B279" s="27"/>
      <c r="C279" s="30"/>
      <c r="D279" s="24"/>
      <c r="E279" s="24" t="n">
        <f aca="false">IF($B279&gt;0,VLOOKUP($B279,Entries!$C$2:$F$193,2),0)</f>
        <v>0</v>
      </c>
      <c r="F279" s="24"/>
      <c r="G279" s="31"/>
      <c r="H279" s="25" t="n">
        <f aca="false">IF($B279&gt;0,IF(VLOOKUP($B279,Entries!$C$2:$F$193,4)=H$5,1+MAX(H$5:H278),0),0)</f>
        <v>0</v>
      </c>
      <c r="I279" s="25" t="n">
        <f aca="false">IF($B279&gt;0,IF(VLOOKUP($B279,Entries!$C$2:$F$193,4)=I$5,1+MAX(I$5:I278),0),0)</f>
        <v>0</v>
      </c>
      <c r="J279" s="25" t="n">
        <f aca="false">IF($B279&gt;0,IF(VLOOKUP($B279,Entries!$C$2:$F$193,4)=J$5,1+MAX(J$5:J278),0),0)</f>
        <v>0</v>
      </c>
      <c r="K279" s="25" t="n">
        <f aca="false">IF($B279&gt;0,IF(VLOOKUP($B279,Entries!$C$2:$F$193,4)=K$5,1+MAX(K$5:K278),0),0)</f>
        <v>0</v>
      </c>
      <c r="L279" s="25" t="n">
        <f aca="false">IF($B279&gt;0,IF(VLOOKUP($B279,Entries!$C$2:$F$193,4)=L$5,1+MAX(L$5:L278),0),0)</f>
        <v>0</v>
      </c>
      <c r="M279" s="25" t="n">
        <f aca="false">IF($B279&gt;0,IF(VLOOKUP($B279,Entries!$C$2:$F$193,4)=M$5,1+MAX(M$5:M278),0),0)</f>
        <v>0</v>
      </c>
      <c r="N279" s="25" t="n">
        <f aca="false">IF($B279&gt;0,IF(VLOOKUP($B279,Entries!$C$2:$F$193,4)=N$5,1+MAX(N$5:N278),0),0)</f>
        <v>0</v>
      </c>
      <c r="O279" s="25" t="n">
        <f aca="false">IF($B279&gt;0,IF(VLOOKUP($B279,Entries!$C$2:$F$193,4)=O$5,1+MAX(O$5:O278),0),0)</f>
        <v>0</v>
      </c>
      <c r="P279" s="25" t="n">
        <f aca="false">IF($B279&gt;0,IF(VLOOKUP($B279,Entries!$C$2:$F$193,4)=P$5,1+MAX(P$5:P278),0),0)</f>
        <v>0</v>
      </c>
      <c r="Q279" s="25" t="n">
        <f aca="false">IF($B279&gt;0,IF(VLOOKUP($B279,Entries!$C$2:$F$193,4)=Q$5,1+MAX(Q$5:Q278),0),0)</f>
        <v>0</v>
      </c>
    </row>
    <row r="280" s="26" customFormat="true" ht="13.5" hidden="false" customHeight="true" outlineLevel="0" collapsed="false">
      <c r="A280" s="19" t="n">
        <v>275</v>
      </c>
      <c r="B280" s="27"/>
      <c r="C280" s="30"/>
      <c r="D280" s="24"/>
      <c r="E280" s="24" t="n">
        <f aca="false">IF($B280&gt;0,VLOOKUP($B280,Entries!$C$2:$F$193,2),0)</f>
        <v>0</v>
      </c>
      <c r="F280" s="24"/>
      <c r="G280" s="31"/>
      <c r="H280" s="25" t="n">
        <f aca="false">IF($B280&gt;0,IF(VLOOKUP($B280,Entries!$C$2:$F$193,4)=H$5,1+MAX(H$5:H279),0),0)</f>
        <v>0</v>
      </c>
      <c r="I280" s="25" t="n">
        <f aca="false">IF($B280&gt;0,IF(VLOOKUP($B280,Entries!$C$2:$F$193,4)=I$5,1+MAX(I$5:I279),0),0)</f>
        <v>0</v>
      </c>
      <c r="J280" s="25" t="n">
        <f aca="false">IF($B280&gt;0,IF(VLOOKUP($B280,Entries!$C$2:$F$193,4)=J$5,1+MAX(J$5:J279),0),0)</f>
        <v>0</v>
      </c>
      <c r="K280" s="25" t="n">
        <f aca="false">IF($B280&gt;0,IF(VLOOKUP($B280,Entries!$C$2:$F$193,4)=K$5,1+MAX(K$5:K279),0),0)</f>
        <v>0</v>
      </c>
      <c r="L280" s="25" t="n">
        <f aca="false">IF($B280&gt;0,IF(VLOOKUP($B280,Entries!$C$2:$F$193,4)=L$5,1+MAX(L$5:L279),0),0)</f>
        <v>0</v>
      </c>
      <c r="M280" s="25" t="n">
        <f aca="false">IF($B280&gt;0,IF(VLOOKUP($B280,Entries!$C$2:$F$193,4)=M$5,1+MAX(M$5:M279),0),0)</f>
        <v>0</v>
      </c>
      <c r="N280" s="25" t="n">
        <f aca="false">IF($B280&gt;0,IF(VLOOKUP($B280,Entries!$C$2:$F$193,4)=N$5,1+MAX(N$5:N279),0),0)</f>
        <v>0</v>
      </c>
      <c r="O280" s="25" t="n">
        <f aca="false">IF($B280&gt;0,IF(VLOOKUP($B280,Entries!$C$2:$F$193,4)=O$5,1+MAX(O$5:O279),0),0)</f>
        <v>0</v>
      </c>
      <c r="P280" s="25" t="n">
        <f aca="false">IF($B280&gt;0,IF(VLOOKUP($B280,Entries!$C$2:$F$193,4)=P$5,1+MAX(P$5:P279),0),0)</f>
        <v>0</v>
      </c>
      <c r="Q280" s="25" t="n">
        <f aca="false">IF($B280&gt;0,IF(VLOOKUP($B280,Entries!$C$2:$F$193,4)=Q$5,1+MAX(Q$5:Q279),0),0)</f>
        <v>0</v>
      </c>
    </row>
    <row r="281" s="26" customFormat="true" ht="13.5" hidden="false" customHeight="true" outlineLevel="0" collapsed="false">
      <c r="A281" s="19" t="n">
        <v>276</v>
      </c>
      <c r="B281" s="27"/>
      <c r="C281" s="30"/>
      <c r="D281" s="24"/>
      <c r="E281" s="24" t="n">
        <f aca="false">IF($B281&gt;0,VLOOKUP($B281,Entries!$C$2:$F$193,2),0)</f>
        <v>0</v>
      </c>
      <c r="F281" s="24"/>
      <c r="G281" s="31"/>
      <c r="H281" s="25" t="n">
        <f aca="false">IF($B281&gt;0,IF(VLOOKUP($B281,Entries!$C$2:$F$193,4)=H$5,1+MAX(H$5:H280),0),0)</f>
        <v>0</v>
      </c>
      <c r="I281" s="25" t="n">
        <f aca="false">IF($B281&gt;0,IF(VLOOKUP($B281,Entries!$C$2:$F$193,4)=I$5,1+MAX(I$5:I280),0),0)</f>
        <v>0</v>
      </c>
      <c r="J281" s="25" t="n">
        <f aca="false">IF($B281&gt;0,IF(VLOOKUP($B281,Entries!$C$2:$F$193,4)=J$5,1+MAX(J$5:J280),0),0)</f>
        <v>0</v>
      </c>
      <c r="K281" s="25" t="n">
        <f aca="false">IF($B281&gt;0,IF(VLOOKUP($B281,Entries!$C$2:$F$193,4)=K$5,1+MAX(K$5:K280),0),0)</f>
        <v>0</v>
      </c>
      <c r="L281" s="25" t="n">
        <f aca="false">IF($B281&gt;0,IF(VLOOKUP($B281,Entries!$C$2:$F$193,4)=L$5,1+MAX(L$5:L280),0),0)</f>
        <v>0</v>
      </c>
      <c r="M281" s="25" t="n">
        <f aca="false">IF($B281&gt;0,IF(VLOOKUP($B281,Entries!$C$2:$F$193,4)=M$5,1+MAX(M$5:M280),0),0)</f>
        <v>0</v>
      </c>
      <c r="N281" s="25" t="n">
        <f aca="false">IF($B281&gt;0,IF(VLOOKUP($B281,Entries!$C$2:$F$193,4)=N$5,1+MAX(N$5:N280),0),0)</f>
        <v>0</v>
      </c>
      <c r="O281" s="25" t="n">
        <f aca="false">IF($B281&gt;0,IF(VLOOKUP($B281,Entries!$C$2:$F$193,4)=O$5,1+MAX(O$5:O280),0),0)</f>
        <v>0</v>
      </c>
      <c r="P281" s="25" t="n">
        <f aca="false">IF($B281&gt;0,IF(VLOOKUP($B281,Entries!$C$2:$F$193,4)=P$5,1+MAX(P$5:P280),0),0)</f>
        <v>0</v>
      </c>
      <c r="Q281" s="25" t="n">
        <f aca="false">IF($B281&gt;0,IF(VLOOKUP($B281,Entries!$C$2:$F$193,4)=Q$5,1+MAX(Q$5:Q280),0),0)</f>
        <v>0</v>
      </c>
    </row>
    <row r="282" s="26" customFormat="true" ht="13.5" hidden="false" customHeight="true" outlineLevel="0" collapsed="false">
      <c r="A282" s="19" t="n">
        <v>277</v>
      </c>
      <c r="B282" s="27"/>
      <c r="C282" s="30"/>
      <c r="D282" s="24"/>
      <c r="E282" s="24" t="n">
        <f aca="false">IF($B282&gt;0,VLOOKUP($B282,Entries!$C$2:$F$193,2),0)</f>
        <v>0</v>
      </c>
      <c r="F282" s="24"/>
      <c r="G282" s="31"/>
      <c r="H282" s="25" t="n">
        <f aca="false">IF($B282&gt;0,IF(VLOOKUP($B282,Entries!$C$2:$F$193,4)=H$5,1+MAX(H$5:H281),0),0)</f>
        <v>0</v>
      </c>
      <c r="I282" s="25" t="n">
        <f aca="false">IF($B282&gt;0,IF(VLOOKUP($B282,Entries!$C$2:$F$193,4)=I$5,1+MAX(I$5:I281),0),0)</f>
        <v>0</v>
      </c>
      <c r="J282" s="25" t="n">
        <f aca="false">IF($B282&gt;0,IF(VLOOKUP($B282,Entries!$C$2:$F$193,4)=J$5,1+MAX(J$5:J281),0),0)</f>
        <v>0</v>
      </c>
      <c r="K282" s="25" t="n">
        <f aca="false">IF($B282&gt;0,IF(VLOOKUP($B282,Entries!$C$2:$F$193,4)=K$5,1+MAX(K$5:K281),0),0)</f>
        <v>0</v>
      </c>
      <c r="L282" s="25" t="n">
        <f aca="false">IF($B282&gt;0,IF(VLOOKUP($B282,Entries!$C$2:$F$193,4)=L$5,1+MAX(L$5:L281),0),0)</f>
        <v>0</v>
      </c>
      <c r="M282" s="25" t="n">
        <f aca="false">IF($B282&gt;0,IF(VLOOKUP($B282,Entries!$C$2:$F$193,4)=M$5,1+MAX(M$5:M281),0),0)</f>
        <v>0</v>
      </c>
      <c r="N282" s="25" t="n">
        <f aca="false">IF($B282&gt;0,IF(VLOOKUP($B282,Entries!$C$2:$F$193,4)=N$5,1+MAX(N$5:N281),0),0)</f>
        <v>0</v>
      </c>
      <c r="O282" s="25" t="n">
        <f aca="false">IF($B282&gt;0,IF(VLOOKUP($B282,Entries!$C$2:$F$193,4)=O$5,1+MAX(O$5:O281),0),0)</f>
        <v>0</v>
      </c>
      <c r="P282" s="25" t="n">
        <f aca="false">IF($B282&gt;0,IF(VLOOKUP($B282,Entries!$C$2:$F$193,4)=P$5,1+MAX(P$5:P281),0),0)</f>
        <v>0</v>
      </c>
      <c r="Q282" s="25" t="n">
        <f aca="false">IF($B282&gt;0,IF(VLOOKUP($B282,Entries!$C$2:$F$193,4)=Q$5,1+MAX(Q$5:Q281),0),0)</f>
        <v>0</v>
      </c>
    </row>
    <row r="283" s="26" customFormat="true" ht="13.5" hidden="false" customHeight="true" outlineLevel="0" collapsed="false">
      <c r="A283" s="19" t="n">
        <v>278</v>
      </c>
      <c r="B283" s="27"/>
      <c r="C283" s="30"/>
      <c r="D283" s="24"/>
      <c r="E283" s="24" t="n">
        <f aca="false">IF($B283&gt;0,VLOOKUP($B283,Entries!$C$2:$F$193,2),0)</f>
        <v>0</v>
      </c>
      <c r="F283" s="24"/>
      <c r="G283" s="31"/>
      <c r="H283" s="25" t="n">
        <f aca="false">IF($B283&gt;0,IF(VLOOKUP($B283,Entries!$C$2:$F$193,4)=H$5,1+MAX(H$5:H282),0),0)</f>
        <v>0</v>
      </c>
      <c r="I283" s="25" t="n">
        <f aca="false">IF($B283&gt;0,IF(VLOOKUP($B283,Entries!$C$2:$F$193,4)=I$5,1+MAX(I$5:I282),0),0)</f>
        <v>0</v>
      </c>
      <c r="J283" s="25" t="n">
        <f aca="false">IF($B283&gt;0,IF(VLOOKUP($B283,Entries!$C$2:$F$193,4)=J$5,1+MAX(J$5:J282),0),0)</f>
        <v>0</v>
      </c>
      <c r="K283" s="25" t="n">
        <f aca="false">IF($B283&gt;0,IF(VLOOKUP($B283,Entries!$C$2:$F$193,4)=K$5,1+MAX(K$5:K282),0),0)</f>
        <v>0</v>
      </c>
      <c r="L283" s="25" t="n">
        <f aca="false">IF($B283&gt;0,IF(VLOOKUP($B283,Entries!$C$2:$F$193,4)=L$5,1+MAX(L$5:L282),0),0)</f>
        <v>0</v>
      </c>
      <c r="M283" s="25" t="n">
        <f aca="false">IF($B283&gt;0,IF(VLOOKUP($B283,Entries!$C$2:$F$193,4)=M$5,1+MAX(M$5:M282),0),0)</f>
        <v>0</v>
      </c>
      <c r="N283" s="25" t="n">
        <f aca="false">IF($B283&gt;0,IF(VLOOKUP($B283,Entries!$C$2:$F$193,4)=N$5,1+MAX(N$5:N282),0),0)</f>
        <v>0</v>
      </c>
      <c r="O283" s="25" t="n">
        <f aca="false">IF($B283&gt;0,IF(VLOOKUP($B283,Entries!$C$2:$F$193,4)=O$5,1+MAX(O$5:O282),0),0)</f>
        <v>0</v>
      </c>
      <c r="P283" s="25" t="n">
        <f aca="false">IF($B283&gt;0,IF(VLOOKUP($B283,Entries!$C$2:$F$193,4)=P$5,1+MAX(P$5:P282),0),0)</f>
        <v>0</v>
      </c>
      <c r="Q283" s="25" t="n">
        <f aca="false">IF($B283&gt;0,IF(VLOOKUP($B283,Entries!$C$2:$F$193,4)=Q$5,1+MAX(Q$5:Q282),0),0)</f>
        <v>0</v>
      </c>
    </row>
    <row r="284" s="26" customFormat="true" ht="13.5" hidden="false" customHeight="true" outlineLevel="0" collapsed="false">
      <c r="A284" s="19" t="n">
        <v>279</v>
      </c>
      <c r="B284" s="27"/>
      <c r="C284" s="30"/>
      <c r="D284" s="24"/>
      <c r="E284" s="24" t="n">
        <f aca="false">IF($B284&gt;0,VLOOKUP($B284,Entries!$C$2:$F$193,2),0)</f>
        <v>0</v>
      </c>
      <c r="F284" s="24"/>
      <c r="G284" s="31"/>
      <c r="H284" s="25" t="n">
        <f aca="false">IF($B284&gt;0,IF(VLOOKUP($B284,Entries!$C$2:$F$193,4)=H$5,1+MAX(H$5:H283),0),0)</f>
        <v>0</v>
      </c>
      <c r="I284" s="25" t="n">
        <f aca="false">IF($B284&gt;0,IF(VLOOKUP($B284,Entries!$C$2:$F$193,4)=I$5,1+MAX(I$5:I283),0),0)</f>
        <v>0</v>
      </c>
      <c r="J284" s="25" t="n">
        <f aca="false">IF($B284&gt;0,IF(VLOOKUP($B284,Entries!$C$2:$F$193,4)=J$5,1+MAX(J$5:J283),0),0)</f>
        <v>0</v>
      </c>
      <c r="K284" s="25" t="n">
        <f aca="false">IF($B284&gt;0,IF(VLOOKUP($B284,Entries!$C$2:$F$193,4)=K$5,1+MAX(K$5:K283),0),0)</f>
        <v>0</v>
      </c>
      <c r="L284" s="25" t="n">
        <f aca="false">IF($B284&gt;0,IF(VLOOKUP($B284,Entries!$C$2:$F$193,4)=L$5,1+MAX(L$5:L283),0),0)</f>
        <v>0</v>
      </c>
      <c r="M284" s="25" t="n">
        <f aca="false">IF($B284&gt;0,IF(VLOOKUP($B284,Entries!$C$2:$F$193,4)=M$5,1+MAX(M$5:M283),0),0)</f>
        <v>0</v>
      </c>
      <c r="N284" s="25" t="n">
        <f aca="false">IF($B284&gt;0,IF(VLOOKUP($B284,Entries!$C$2:$F$193,4)=N$5,1+MAX(N$5:N283),0),0)</f>
        <v>0</v>
      </c>
      <c r="O284" s="25" t="n">
        <f aca="false">IF($B284&gt;0,IF(VLOOKUP($B284,Entries!$C$2:$F$193,4)=O$5,1+MAX(O$5:O283),0),0)</f>
        <v>0</v>
      </c>
      <c r="P284" s="25" t="n">
        <f aca="false">IF($B284&gt;0,IF(VLOOKUP($B284,Entries!$C$2:$F$193,4)=P$5,1+MAX(P$5:P283),0),0)</f>
        <v>0</v>
      </c>
      <c r="Q284" s="25" t="n">
        <f aca="false">IF($B284&gt;0,IF(VLOOKUP($B284,Entries!$C$2:$F$193,4)=Q$5,1+MAX(Q$5:Q283),0),0)</f>
        <v>0</v>
      </c>
    </row>
    <row r="285" s="26" customFormat="true" ht="13.5" hidden="false" customHeight="true" outlineLevel="0" collapsed="false">
      <c r="A285" s="19" t="n">
        <v>280</v>
      </c>
      <c r="B285" s="27"/>
      <c r="C285" s="30"/>
      <c r="D285" s="24"/>
      <c r="E285" s="24" t="n">
        <f aca="false">IF($B285&gt;0,VLOOKUP($B285,Entries!$C$2:$F$193,2),0)</f>
        <v>0</v>
      </c>
      <c r="F285" s="24"/>
      <c r="G285" s="31"/>
      <c r="H285" s="25" t="n">
        <f aca="false">IF($B285&gt;0,IF(VLOOKUP($B285,Entries!$C$2:$F$193,4)=H$5,1+MAX(H$5:H284),0),0)</f>
        <v>0</v>
      </c>
      <c r="I285" s="25" t="n">
        <f aca="false">IF($B285&gt;0,IF(VLOOKUP($B285,Entries!$C$2:$F$193,4)=I$5,1+MAX(I$5:I284),0),0)</f>
        <v>0</v>
      </c>
      <c r="J285" s="25" t="n">
        <f aca="false">IF($B285&gt;0,IF(VLOOKUP($B285,Entries!$C$2:$F$193,4)=J$5,1+MAX(J$5:J284),0),0)</f>
        <v>0</v>
      </c>
      <c r="K285" s="25" t="n">
        <f aca="false">IF($B285&gt;0,IF(VLOOKUP($B285,Entries!$C$2:$F$193,4)=K$5,1+MAX(K$5:K284),0),0)</f>
        <v>0</v>
      </c>
      <c r="L285" s="25" t="n">
        <f aca="false">IF($B285&gt;0,IF(VLOOKUP($B285,Entries!$C$2:$F$193,4)=L$5,1+MAX(L$5:L284),0),0)</f>
        <v>0</v>
      </c>
      <c r="M285" s="25" t="n">
        <f aca="false">IF($B285&gt;0,IF(VLOOKUP($B285,Entries!$C$2:$F$193,4)=M$5,1+MAX(M$5:M284),0),0)</f>
        <v>0</v>
      </c>
      <c r="N285" s="25" t="n">
        <f aca="false">IF($B285&gt;0,IF(VLOOKUP($B285,Entries!$C$2:$F$193,4)=N$5,1+MAX(N$5:N284),0),0)</f>
        <v>0</v>
      </c>
      <c r="O285" s="25" t="n">
        <f aca="false">IF($B285&gt;0,IF(VLOOKUP($B285,Entries!$C$2:$F$193,4)=O$5,1+MAX(O$5:O284),0),0)</f>
        <v>0</v>
      </c>
      <c r="P285" s="25" t="n">
        <f aca="false">IF($B285&gt;0,IF(VLOOKUP($B285,Entries!$C$2:$F$193,4)=P$5,1+MAX(P$5:P284),0),0)</f>
        <v>0</v>
      </c>
      <c r="Q285" s="25" t="n">
        <f aca="false">IF($B285&gt;0,IF(VLOOKUP($B285,Entries!$C$2:$F$193,4)=Q$5,1+MAX(Q$5:Q284),0),0)</f>
        <v>0</v>
      </c>
    </row>
    <row r="286" s="26" customFormat="true" ht="13.5" hidden="false" customHeight="true" outlineLevel="0" collapsed="false">
      <c r="A286" s="19" t="n">
        <v>281</v>
      </c>
      <c r="B286" s="27"/>
      <c r="C286" s="30"/>
      <c r="D286" s="24"/>
      <c r="E286" s="24" t="n">
        <f aca="false">IF($B286&gt;0,VLOOKUP($B286,Entries!$C$2:$F$193,2),0)</f>
        <v>0</v>
      </c>
      <c r="F286" s="24"/>
      <c r="G286" s="31"/>
      <c r="H286" s="25" t="n">
        <f aca="false">IF($B286&gt;0,IF(VLOOKUP($B286,Entries!$C$2:$F$193,4)=H$5,1+MAX(H$5:H285),0),0)</f>
        <v>0</v>
      </c>
      <c r="I286" s="25" t="n">
        <f aca="false">IF($B286&gt;0,IF(VLOOKUP($B286,Entries!$C$2:$F$193,4)=I$5,1+MAX(I$5:I285),0),0)</f>
        <v>0</v>
      </c>
      <c r="J286" s="25" t="n">
        <f aca="false">IF($B286&gt;0,IF(VLOOKUP($B286,Entries!$C$2:$F$193,4)=J$5,1+MAX(J$5:J285),0),0)</f>
        <v>0</v>
      </c>
      <c r="K286" s="25" t="n">
        <f aca="false">IF($B286&gt;0,IF(VLOOKUP($B286,Entries!$C$2:$F$193,4)=K$5,1+MAX(K$5:K285),0),0)</f>
        <v>0</v>
      </c>
      <c r="L286" s="25" t="n">
        <f aca="false">IF($B286&gt;0,IF(VLOOKUP($B286,Entries!$C$2:$F$193,4)=L$5,1+MAX(L$5:L285),0),0)</f>
        <v>0</v>
      </c>
      <c r="M286" s="25" t="n">
        <f aca="false">IF($B286&gt;0,IF(VLOOKUP($B286,Entries!$C$2:$F$193,4)=M$5,1+MAX(M$5:M285),0),0)</f>
        <v>0</v>
      </c>
      <c r="N286" s="25" t="n">
        <f aca="false">IF($B286&gt;0,IF(VLOOKUP($B286,Entries!$C$2:$F$193,4)=N$5,1+MAX(N$5:N285),0),0)</f>
        <v>0</v>
      </c>
      <c r="O286" s="25" t="n">
        <f aca="false">IF($B286&gt;0,IF(VLOOKUP($B286,Entries!$C$2:$F$193,4)=O$5,1+MAX(O$5:O285),0),0)</f>
        <v>0</v>
      </c>
      <c r="P286" s="25" t="n">
        <f aca="false">IF($B286&gt;0,IF(VLOOKUP($B286,Entries!$C$2:$F$193,4)=P$5,1+MAX(P$5:P285),0),0)</f>
        <v>0</v>
      </c>
      <c r="Q286" s="25" t="n">
        <f aca="false">IF($B286&gt;0,IF(VLOOKUP($B286,Entries!$C$2:$F$193,4)=Q$5,1+MAX(Q$5:Q285),0),0)</f>
        <v>0</v>
      </c>
    </row>
    <row r="287" s="26" customFormat="true" ht="13.5" hidden="false" customHeight="true" outlineLevel="0" collapsed="false">
      <c r="A287" s="19" t="n">
        <v>282</v>
      </c>
      <c r="B287" s="27"/>
      <c r="C287" s="30"/>
      <c r="D287" s="24"/>
      <c r="E287" s="24" t="n">
        <f aca="false">IF($B287&gt;0,VLOOKUP($B287,Entries!$C$2:$F$193,2),0)</f>
        <v>0</v>
      </c>
      <c r="F287" s="24"/>
      <c r="G287" s="31"/>
      <c r="H287" s="25" t="n">
        <f aca="false">IF($B287&gt;0,IF(VLOOKUP($B287,Entries!$C$2:$F$193,4)=H$5,1+MAX(H$5:H286),0),0)</f>
        <v>0</v>
      </c>
      <c r="I287" s="25" t="n">
        <f aca="false">IF($B287&gt;0,IF(VLOOKUP($B287,Entries!$C$2:$F$193,4)=I$5,1+MAX(I$5:I286),0),0)</f>
        <v>0</v>
      </c>
      <c r="J287" s="25" t="n">
        <f aca="false">IF($B287&gt;0,IF(VLOOKUP($B287,Entries!$C$2:$F$193,4)=J$5,1+MAX(J$5:J286),0),0)</f>
        <v>0</v>
      </c>
      <c r="K287" s="25" t="n">
        <f aca="false">IF($B287&gt;0,IF(VLOOKUP($B287,Entries!$C$2:$F$193,4)=K$5,1+MAX(K$5:K286),0),0)</f>
        <v>0</v>
      </c>
      <c r="L287" s="25" t="n">
        <f aca="false">IF($B287&gt;0,IF(VLOOKUP($B287,Entries!$C$2:$F$193,4)=L$5,1+MAX(L$5:L286),0),0)</f>
        <v>0</v>
      </c>
      <c r="M287" s="25" t="n">
        <f aca="false">IF($B287&gt;0,IF(VLOOKUP($B287,Entries!$C$2:$F$193,4)=M$5,1+MAX(M$5:M286),0),0)</f>
        <v>0</v>
      </c>
      <c r="N287" s="25" t="n">
        <f aca="false">IF($B287&gt;0,IF(VLOOKUP($B287,Entries!$C$2:$F$193,4)=N$5,1+MAX(N$5:N286),0),0)</f>
        <v>0</v>
      </c>
      <c r="O287" s="25" t="n">
        <f aca="false">IF($B287&gt;0,IF(VLOOKUP($B287,Entries!$C$2:$F$193,4)=O$5,1+MAX(O$5:O286),0),0)</f>
        <v>0</v>
      </c>
      <c r="P287" s="25" t="n">
        <f aca="false">IF($B287&gt;0,IF(VLOOKUP($B287,Entries!$C$2:$F$193,4)=P$5,1+MAX(P$5:P286),0),0)</f>
        <v>0</v>
      </c>
      <c r="Q287" s="25" t="n">
        <f aca="false">IF($B287&gt;0,IF(VLOOKUP($B287,Entries!$C$2:$F$193,4)=Q$5,1+MAX(Q$5:Q286),0),0)</f>
        <v>0</v>
      </c>
    </row>
    <row r="288" s="26" customFormat="true" ht="13.5" hidden="false" customHeight="true" outlineLevel="0" collapsed="false">
      <c r="A288" s="19" t="n">
        <v>283</v>
      </c>
      <c r="B288" s="27"/>
      <c r="C288" s="30"/>
      <c r="D288" s="24"/>
      <c r="E288" s="24" t="n">
        <f aca="false">IF($B288&gt;0,VLOOKUP($B288,Entries!$C$2:$F$193,2),0)</f>
        <v>0</v>
      </c>
      <c r="F288" s="24"/>
      <c r="G288" s="31"/>
      <c r="H288" s="25" t="n">
        <f aca="false">IF($B288&gt;0,IF(VLOOKUP($B288,Entries!$C$2:$F$193,4)=H$5,1+MAX(H$5:H287),0),0)</f>
        <v>0</v>
      </c>
      <c r="I288" s="25" t="n">
        <f aca="false">IF($B288&gt;0,IF(VLOOKUP($B288,Entries!$C$2:$F$193,4)=I$5,1+MAX(I$5:I287),0),0)</f>
        <v>0</v>
      </c>
      <c r="J288" s="25" t="n">
        <f aca="false">IF($B288&gt;0,IF(VLOOKUP($B288,Entries!$C$2:$F$193,4)=J$5,1+MAX(J$5:J287),0),0)</f>
        <v>0</v>
      </c>
      <c r="K288" s="25" t="n">
        <f aca="false">IF($B288&gt;0,IF(VLOOKUP($B288,Entries!$C$2:$F$193,4)=K$5,1+MAX(K$5:K287),0),0)</f>
        <v>0</v>
      </c>
      <c r="L288" s="25" t="n">
        <f aca="false">IF($B288&gt;0,IF(VLOOKUP($B288,Entries!$C$2:$F$193,4)=L$5,1+MAX(L$5:L287),0),0)</f>
        <v>0</v>
      </c>
      <c r="M288" s="25" t="n">
        <f aca="false">IF($B288&gt;0,IF(VLOOKUP($B288,Entries!$C$2:$F$193,4)=M$5,1+MAX(M$5:M287),0),0)</f>
        <v>0</v>
      </c>
      <c r="N288" s="25" t="n">
        <f aca="false">IF($B288&gt;0,IF(VLOOKUP($B288,Entries!$C$2:$F$193,4)=N$5,1+MAX(N$5:N287),0),0)</f>
        <v>0</v>
      </c>
      <c r="O288" s="25" t="n">
        <f aca="false">IF($B288&gt;0,IF(VLOOKUP($B288,Entries!$C$2:$F$193,4)=O$5,1+MAX(O$5:O287),0),0)</f>
        <v>0</v>
      </c>
      <c r="P288" s="25" t="n">
        <f aca="false">IF($B288&gt;0,IF(VLOOKUP($B288,Entries!$C$2:$F$193,4)=P$5,1+MAX(P$5:P287),0),0)</f>
        <v>0</v>
      </c>
      <c r="Q288" s="25" t="n">
        <f aca="false">IF($B288&gt;0,IF(VLOOKUP($B288,Entries!$C$2:$F$193,4)=Q$5,1+MAX(Q$5:Q287),0),0)</f>
        <v>0</v>
      </c>
    </row>
    <row r="289" s="26" customFormat="true" ht="13.5" hidden="false" customHeight="true" outlineLevel="0" collapsed="false">
      <c r="A289" s="19" t="n">
        <v>284</v>
      </c>
      <c r="B289" s="27"/>
      <c r="C289" s="30"/>
      <c r="D289" s="24"/>
      <c r="E289" s="24" t="n">
        <f aca="false">IF($B289&gt;0,VLOOKUP($B289,Entries!$C$2:$F$193,2),0)</f>
        <v>0</v>
      </c>
      <c r="F289" s="24"/>
      <c r="G289" s="31"/>
      <c r="H289" s="25" t="n">
        <f aca="false">IF($B289&gt;0,IF(VLOOKUP($B289,Entries!$C$2:$F$193,4)=H$5,1+MAX(H$5:H288),0),0)</f>
        <v>0</v>
      </c>
      <c r="I289" s="25" t="n">
        <f aca="false">IF($B289&gt;0,IF(VLOOKUP($B289,Entries!$C$2:$F$193,4)=I$5,1+MAX(I$5:I288),0),0)</f>
        <v>0</v>
      </c>
      <c r="J289" s="25" t="n">
        <f aca="false">IF($B289&gt;0,IF(VLOOKUP($B289,Entries!$C$2:$F$193,4)=J$5,1+MAX(J$5:J288),0),0)</f>
        <v>0</v>
      </c>
      <c r="K289" s="25" t="n">
        <f aca="false">IF($B289&gt;0,IF(VLOOKUP($B289,Entries!$C$2:$F$193,4)=K$5,1+MAX(K$5:K288),0),0)</f>
        <v>0</v>
      </c>
      <c r="L289" s="25" t="n">
        <f aca="false">IF($B289&gt;0,IF(VLOOKUP($B289,Entries!$C$2:$F$193,4)=L$5,1+MAX(L$5:L288),0),0)</f>
        <v>0</v>
      </c>
      <c r="M289" s="25" t="n">
        <f aca="false">IF($B289&gt;0,IF(VLOOKUP($B289,Entries!$C$2:$F$193,4)=M$5,1+MAX(M$5:M288),0),0)</f>
        <v>0</v>
      </c>
      <c r="N289" s="25" t="n">
        <f aca="false">IF($B289&gt;0,IF(VLOOKUP($B289,Entries!$C$2:$F$193,4)=N$5,1+MAX(N$5:N288),0),0)</f>
        <v>0</v>
      </c>
      <c r="O289" s="25" t="n">
        <f aca="false">IF($B289&gt;0,IF(VLOOKUP($B289,Entries!$C$2:$F$193,4)=O$5,1+MAX(O$5:O288),0),0)</f>
        <v>0</v>
      </c>
      <c r="P289" s="25" t="n">
        <f aca="false">IF($B289&gt;0,IF(VLOOKUP($B289,Entries!$C$2:$F$193,4)=P$5,1+MAX(P$5:P288),0),0)</f>
        <v>0</v>
      </c>
      <c r="Q289" s="25" t="n">
        <f aca="false">IF($B289&gt;0,IF(VLOOKUP($B289,Entries!$C$2:$F$193,4)=Q$5,1+MAX(Q$5:Q288),0),0)</f>
        <v>0</v>
      </c>
    </row>
    <row r="290" s="26" customFormat="true" ht="13.5" hidden="false" customHeight="true" outlineLevel="0" collapsed="false">
      <c r="A290" s="19" t="n">
        <v>285</v>
      </c>
      <c r="B290" s="27"/>
      <c r="C290" s="30"/>
      <c r="D290" s="24"/>
      <c r="E290" s="24" t="n">
        <f aca="false">IF($B290&gt;0,VLOOKUP($B290,Entries!$C$2:$F$193,2),0)</f>
        <v>0</v>
      </c>
      <c r="F290" s="24"/>
      <c r="G290" s="31"/>
      <c r="H290" s="25" t="n">
        <f aca="false">IF($B290&gt;0,IF(VLOOKUP($B290,Entries!$C$2:$F$193,4)=H$5,1+MAX(H$5:H289),0),0)</f>
        <v>0</v>
      </c>
      <c r="I290" s="25" t="n">
        <f aca="false">IF($B290&gt;0,IF(VLOOKUP($B290,Entries!$C$2:$F$193,4)=I$5,1+MAX(I$5:I289),0),0)</f>
        <v>0</v>
      </c>
      <c r="J290" s="25" t="n">
        <f aca="false">IF($B290&gt;0,IF(VLOOKUP($B290,Entries!$C$2:$F$193,4)=J$5,1+MAX(J$5:J289),0),0)</f>
        <v>0</v>
      </c>
      <c r="K290" s="25" t="n">
        <f aca="false">IF($B290&gt;0,IF(VLOOKUP($B290,Entries!$C$2:$F$193,4)=K$5,1+MAX(K$5:K289),0),0)</f>
        <v>0</v>
      </c>
      <c r="L290" s="25" t="n">
        <f aca="false">IF($B290&gt;0,IF(VLOOKUP($B290,Entries!$C$2:$F$193,4)=L$5,1+MAX(L$5:L289),0),0)</f>
        <v>0</v>
      </c>
      <c r="M290" s="25" t="n">
        <f aca="false">IF($B290&gt;0,IF(VLOOKUP($B290,Entries!$C$2:$F$193,4)=M$5,1+MAX(M$5:M289),0),0)</f>
        <v>0</v>
      </c>
      <c r="N290" s="25" t="n">
        <f aca="false">IF($B290&gt;0,IF(VLOOKUP($B290,Entries!$C$2:$F$193,4)=N$5,1+MAX(N$5:N289),0),0)</f>
        <v>0</v>
      </c>
      <c r="O290" s="25" t="n">
        <f aca="false">IF($B290&gt;0,IF(VLOOKUP($B290,Entries!$C$2:$F$193,4)=O$5,1+MAX(O$5:O289),0),0)</f>
        <v>0</v>
      </c>
      <c r="P290" s="25" t="n">
        <f aca="false">IF($B290&gt;0,IF(VLOOKUP($B290,Entries!$C$2:$F$193,4)=P$5,1+MAX(P$5:P289),0),0)</f>
        <v>0</v>
      </c>
      <c r="Q290" s="25" t="n">
        <f aca="false">IF($B290&gt;0,IF(VLOOKUP($B290,Entries!$C$2:$F$193,4)=Q$5,1+MAX(Q$5:Q289),0),0)</f>
        <v>0</v>
      </c>
    </row>
    <row r="291" s="26" customFormat="true" ht="13.5" hidden="false" customHeight="true" outlineLevel="0" collapsed="false">
      <c r="A291" s="19" t="n">
        <v>286</v>
      </c>
      <c r="B291" s="27"/>
      <c r="C291" s="30"/>
      <c r="D291" s="24"/>
      <c r="E291" s="24" t="n">
        <f aca="false">IF($B291&gt;0,VLOOKUP($B291,Entries!$C$2:$F$193,2),0)</f>
        <v>0</v>
      </c>
      <c r="F291" s="24"/>
      <c r="G291" s="31"/>
      <c r="H291" s="25" t="n">
        <f aca="false">IF($B291&gt;0,IF(VLOOKUP($B291,Entries!$C$2:$F$193,4)=H$5,1+MAX(H$5:H290),0),0)</f>
        <v>0</v>
      </c>
      <c r="I291" s="25" t="n">
        <f aca="false">IF($B291&gt;0,IF(VLOOKUP($B291,Entries!$C$2:$F$193,4)=I$5,1+MAX(I$5:I290),0),0)</f>
        <v>0</v>
      </c>
      <c r="J291" s="25" t="n">
        <f aca="false">IF($B291&gt;0,IF(VLOOKUP($B291,Entries!$C$2:$F$193,4)=J$5,1+MAX(J$5:J290),0),0)</f>
        <v>0</v>
      </c>
      <c r="K291" s="25" t="n">
        <f aca="false">IF($B291&gt;0,IF(VLOOKUP($B291,Entries!$C$2:$F$193,4)=K$5,1+MAX(K$5:K290),0),0)</f>
        <v>0</v>
      </c>
      <c r="L291" s="25" t="n">
        <f aca="false">IF($B291&gt;0,IF(VLOOKUP($B291,Entries!$C$2:$F$193,4)=L$5,1+MAX(L$5:L290),0),0)</f>
        <v>0</v>
      </c>
      <c r="M291" s="25" t="n">
        <f aca="false">IF($B291&gt;0,IF(VLOOKUP($B291,Entries!$C$2:$F$193,4)=M$5,1+MAX(M$5:M290),0),0)</f>
        <v>0</v>
      </c>
      <c r="N291" s="25" t="n">
        <f aca="false">IF($B291&gt;0,IF(VLOOKUP($B291,Entries!$C$2:$F$193,4)=N$5,1+MAX(N$5:N290),0),0)</f>
        <v>0</v>
      </c>
      <c r="O291" s="25" t="n">
        <f aca="false">IF($B291&gt;0,IF(VLOOKUP($B291,Entries!$C$2:$F$193,4)=O$5,1+MAX(O$5:O290),0),0)</f>
        <v>0</v>
      </c>
      <c r="P291" s="25" t="n">
        <f aca="false">IF($B291&gt;0,IF(VLOOKUP($B291,Entries!$C$2:$F$193,4)=P$5,1+MAX(P$5:P290),0),0)</f>
        <v>0</v>
      </c>
      <c r="Q291" s="25" t="n">
        <f aca="false">IF($B291&gt;0,IF(VLOOKUP($B291,Entries!$C$2:$F$193,4)=Q$5,1+MAX(Q$5:Q290),0),0)</f>
        <v>0</v>
      </c>
    </row>
    <row r="292" s="26" customFormat="true" ht="13.5" hidden="false" customHeight="true" outlineLevel="0" collapsed="false">
      <c r="A292" s="19" t="n">
        <v>287</v>
      </c>
      <c r="B292" s="27"/>
      <c r="C292" s="30"/>
      <c r="D292" s="24"/>
      <c r="E292" s="24" t="n">
        <f aca="false">IF($B292&gt;0,VLOOKUP($B292,Entries!$C$2:$F$193,2),0)</f>
        <v>0</v>
      </c>
      <c r="F292" s="24"/>
      <c r="G292" s="31"/>
      <c r="H292" s="25" t="n">
        <f aca="false">IF($B292&gt;0,IF(VLOOKUP($B292,Entries!$C$2:$F$193,4)=H$5,1+MAX(H$5:H291),0),0)</f>
        <v>0</v>
      </c>
      <c r="I292" s="25" t="n">
        <f aca="false">IF($B292&gt;0,IF(VLOOKUP($B292,Entries!$C$2:$F$193,4)=I$5,1+MAX(I$5:I291),0),0)</f>
        <v>0</v>
      </c>
      <c r="J292" s="25" t="n">
        <f aca="false">IF($B292&gt;0,IF(VLOOKUP($B292,Entries!$C$2:$F$193,4)=J$5,1+MAX(J$5:J291),0),0)</f>
        <v>0</v>
      </c>
      <c r="K292" s="25" t="n">
        <f aca="false">IF($B292&gt;0,IF(VLOOKUP($B292,Entries!$C$2:$F$193,4)=K$5,1+MAX(K$5:K291),0),0)</f>
        <v>0</v>
      </c>
      <c r="L292" s="25" t="n">
        <f aca="false">IF($B292&gt;0,IF(VLOOKUP($B292,Entries!$C$2:$F$193,4)=L$5,1+MAX(L$5:L291),0),0)</f>
        <v>0</v>
      </c>
      <c r="M292" s="25" t="n">
        <f aca="false">IF($B292&gt;0,IF(VLOOKUP($B292,Entries!$C$2:$F$193,4)=M$5,1+MAX(M$5:M291),0),0)</f>
        <v>0</v>
      </c>
      <c r="N292" s="25" t="n">
        <f aca="false">IF($B292&gt;0,IF(VLOOKUP($B292,Entries!$C$2:$F$193,4)=N$5,1+MAX(N$5:N291),0),0)</f>
        <v>0</v>
      </c>
      <c r="O292" s="25" t="n">
        <f aca="false">IF($B292&gt;0,IF(VLOOKUP($B292,Entries!$C$2:$F$193,4)=O$5,1+MAX(O$5:O291),0),0)</f>
        <v>0</v>
      </c>
      <c r="P292" s="25" t="n">
        <f aca="false">IF($B292&gt;0,IF(VLOOKUP($B292,Entries!$C$2:$F$193,4)=P$5,1+MAX(P$5:P291),0),0)</f>
        <v>0</v>
      </c>
      <c r="Q292" s="25" t="n">
        <f aca="false">IF($B292&gt;0,IF(VLOOKUP($B292,Entries!$C$2:$F$193,4)=Q$5,1+MAX(Q$5:Q291),0),0)</f>
        <v>0</v>
      </c>
    </row>
    <row r="293" s="26" customFormat="true" ht="13.5" hidden="false" customHeight="true" outlineLevel="0" collapsed="false">
      <c r="A293" s="19" t="n">
        <v>288</v>
      </c>
      <c r="B293" s="27"/>
      <c r="C293" s="30"/>
      <c r="D293" s="24"/>
      <c r="E293" s="24" t="n">
        <f aca="false">IF($B293&gt;0,VLOOKUP($B293,Entries!$C$2:$F$193,2),0)</f>
        <v>0</v>
      </c>
      <c r="F293" s="24"/>
      <c r="G293" s="31"/>
      <c r="H293" s="25" t="n">
        <f aca="false">IF($B293&gt;0,IF(VLOOKUP($B293,Entries!$C$2:$F$193,4)=H$5,1+MAX(H$5:H292),0),0)</f>
        <v>0</v>
      </c>
      <c r="I293" s="25" t="n">
        <f aca="false">IF($B293&gt;0,IF(VLOOKUP($B293,Entries!$C$2:$F$193,4)=I$5,1+MAX(I$5:I292),0),0)</f>
        <v>0</v>
      </c>
      <c r="J293" s="25" t="n">
        <f aca="false">IF($B293&gt;0,IF(VLOOKUP($B293,Entries!$C$2:$F$193,4)=J$5,1+MAX(J$5:J292),0),0)</f>
        <v>0</v>
      </c>
      <c r="K293" s="25" t="n">
        <f aca="false">IF($B293&gt;0,IF(VLOOKUP($B293,Entries!$C$2:$F$193,4)=K$5,1+MAX(K$5:K292),0),0)</f>
        <v>0</v>
      </c>
      <c r="L293" s="25" t="n">
        <f aca="false">IF($B293&gt;0,IF(VLOOKUP($B293,Entries!$C$2:$F$193,4)=L$5,1+MAX(L$5:L292),0),0)</f>
        <v>0</v>
      </c>
      <c r="M293" s="25" t="n">
        <f aca="false">IF($B293&gt;0,IF(VLOOKUP($B293,Entries!$C$2:$F$193,4)=M$5,1+MAX(M$5:M292),0),0)</f>
        <v>0</v>
      </c>
      <c r="N293" s="25" t="n">
        <f aca="false">IF($B293&gt;0,IF(VLOOKUP($B293,Entries!$C$2:$F$193,4)=N$5,1+MAX(N$5:N292),0),0)</f>
        <v>0</v>
      </c>
      <c r="O293" s="25" t="n">
        <f aca="false">IF($B293&gt;0,IF(VLOOKUP($B293,Entries!$C$2:$F$193,4)=O$5,1+MAX(O$5:O292),0),0)</f>
        <v>0</v>
      </c>
      <c r="P293" s="25" t="n">
        <f aca="false">IF($B293&gt;0,IF(VLOOKUP($B293,Entries!$C$2:$F$193,4)=P$5,1+MAX(P$5:P292),0),0)</f>
        <v>0</v>
      </c>
      <c r="Q293" s="25" t="n">
        <f aca="false">IF($B293&gt;0,IF(VLOOKUP($B293,Entries!$C$2:$F$193,4)=Q$5,1+MAX(Q$5:Q292),0),0)</f>
        <v>0</v>
      </c>
    </row>
    <row r="294" s="26" customFormat="true" ht="13.5" hidden="false" customHeight="true" outlineLevel="0" collapsed="false">
      <c r="A294" s="19" t="n">
        <v>289</v>
      </c>
      <c r="B294" s="27"/>
      <c r="C294" s="30"/>
      <c r="D294" s="24"/>
      <c r="E294" s="24" t="n">
        <f aca="false">IF($B294&gt;0,VLOOKUP($B294,Entries!$C$2:$F$193,2),0)</f>
        <v>0</v>
      </c>
      <c r="F294" s="24"/>
      <c r="G294" s="31"/>
      <c r="H294" s="25" t="n">
        <f aca="false">IF($B294&gt;0,IF(VLOOKUP($B294,Entries!$C$2:$F$193,4)=H$5,1+MAX(H$5:H293),0),0)</f>
        <v>0</v>
      </c>
      <c r="I294" s="25" t="n">
        <f aca="false">IF($B294&gt;0,IF(VLOOKUP($B294,Entries!$C$2:$F$193,4)=I$5,1+MAX(I$5:I293),0),0)</f>
        <v>0</v>
      </c>
      <c r="J294" s="25" t="n">
        <f aca="false">IF($B294&gt;0,IF(VLOOKUP($B294,Entries!$C$2:$F$193,4)=J$5,1+MAX(J$5:J293),0),0)</f>
        <v>0</v>
      </c>
      <c r="K294" s="25" t="n">
        <f aca="false">IF($B294&gt;0,IF(VLOOKUP($B294,Entries!$C$2:$F$193,4)=K$5,1+MAX(K$5:K293),0),0)</f>
        <v>0</v>
      </c>
      <c r="L294" s="25" t="n">
        <f aca="false">IF($B294&gt;0,IF(VLOOKUP($B294,Entries!$C$2:$F$193,4)=L$5,1+MAX(L$5:L293),0),0)</f>
        <v>0</v>
      </c>
      <c r="M294" s="25" t="n">
        <f aca="false">IF($B294&gt;0,IF(VLOOKUP($B294,Entries!$C$2:$F$193,4)=M$5,1+MAX(M$5:M293),0),0)</f>
        <v>0</v>
      </c>
      <c r="N294" s="25" t="n">
        <f aca="false">IF($B294&gt;0,IF(VLOOKUP($B294,Entries!$C$2:$F$193,4)=N$5,1+MAX(N$5:N293),0),0)</f>
        <v>0</v>
      </c>
      <c r="O294" s="25" t="n">
        <f aca="false">IF($B294&gt;0,IF(VLOOKUP($B294,Entries!$C$2:$F$193,4)=O$5,1+MAX(O$5:O293),0),0)</f>
        <v>0</v>
      </c>
      <c r="P294" s="25" t="n">
        <f aca="false">IF($B294&gt;0,IF(VLOOKUP($B294,Entries!$C$2:$F$193,4)=P$5,1+MAX(P$5:P293),0),0)</f>
        <v>0</v>
      </c>
      <c r="Q294" s="25" t="n">
        <f aca="false">IF($B294&gt;0,IF(VLOOKUP($B294,Entries!$C$2:$F$193,4)=Q$5,1+MAX(Q$5:Q293),0),0)</f>
        <v>0</v>
      </c>
    </row>
    <row r="295" s="26" customFormat="true" ht="13.5" hidden="false" customHeight="true" outlineLevel="0" collapsed="false">
      <c r="A295" s="19" t="n">
        <v>290</v>
      </c>
      <c r="B295" s="27"/>
      <c r="C295" s="30"/>
      <c r="D295" s="24"/>
      <c r="E295" s="24" t="n">
        <f aca="false">IF($B295&gt;0,VLOOKUP($B295,Entries!$C$2:$F$193,2),0)</f>
        <v>0</v>
      </c>
      <c r="F295" s="24"/>
      <c r="G295" s="31"/>
      <c r="H295" s="25" t="n">
        <f aca="false">IF($B295&gt;0,IF(VLOOKUP($B295,Entries!$C$2:$F$193,4)=H$5,1+MAX(H$5:H294),0),0)</f>
        <v>0</v>
      </c>
      <c r="I295" s="25" t="n">
        <f aca="false">IF($B295&gt;0,IF(VLOOKUP($B295,Entries!$C$2:$F$193,4)=I$5,1+MAX(I$5:I294),0),0)</f>
        <v>0</v>
      </c>
      <c r="J295" s="25" t="n">
        <f aca="false">IF($B295&gt;0,IF(VLOOKUP($B295,Entries!$C$2:$F$193,4)=J$5,1+MAX(J$5:J294),0),0)</f>
        <v>0</v>
      </c>
      <c r="K295" s="25" t="n">
        <f aca="false">IF($B295&gt;0,IF(VLOOKUP($B295,Entries!$C$2:$F$193,4)=K$5,1+MAX(K$5:K294),0),0)</f>
        <v>0</v>
      </c>
      <c r="L295" s="25" t="n">
        <f aca="false">IF($B295&gt;0,IF(VLOOKUP($B295,Entries!$C$2:$F$193,4)=L$5,1+MAX(L$5:L294),0),0)</f>
        <v>0</v>
      </c>
      <c r="M295" s="25" t="n">
        <f aca="false">IF($B295&gt;0,IF(VLOOKUP($B295,Entries!$C$2:$F$193,4)=M$5,1+MAX(M$5:M294),0),0)</f>
        <v>0</v>
      </c>
      <c r="N295" s="25" t="n">
        <f aca="false">IF($B295&gt;0,IF(VLOOKUP($B295,Entries!$C$2:$F$193,4)=N$5,1+MAX(N$5:N294),0),0)</f>
        <v>0</v>
      </c>
      <c r="O295" s="25" t="n">
        <f aca="false">IF($B295&gt;0,IF(VLOOKUP($B295,Entries!$C$2:$F$193,4)=O$5,1+MAX(O$5:O294),0),0)</f>
        <v>0</v>
      </c>
      <c r="P295" s="25" t="n">
        <f aca="false">IF($B295&gt;0,IF(VLOOKUP($B295,Entries!$C$2:$F$193,4)=P$5,1+MAX(P$5:P294),0),0)</f>
        <v>0</v>
      </c>
      <c r="Q295" s="25" t="n">
        <f aca="false">IF($B295&gt;0,IF(VLOOKUP($B295,Entries!$C$2:$F$193,4)=Q$5,1+MAX(Q$5:Q294),0),0)</f>
        <v>0</v>
      </c>
    </row>
    <row r="296" s="26" customFormat="true" ht="13.5" hidden="false" customHeight="true" outlineLevel="0" collapsed="false">
      <c r="A296" s="19" t="n">
        <v>291</v>
      </c>
      <c r="B296" s="27"/>
      <c r="C296" s="30"/>
      <c r="D296" s="24"/>
      <c r="E296" s="24" t="n">
        <f aca="false">IF($B296&gt;0,VLOOKUP($B296,Entries!$C$2:$F$193,2),0)</f>
        <v>0</v>
      </c>
      <c r="F296" s="24"/>
      <c r="G296" s="31"/>
      <c r="H296" s="25" t="n">
        <f aca="false">IF($B296&gt;0,IF(VLOOKUP($B296,Entries!$C$2:$F$193,4)=H$5,1+MAX(H$5:H295),0),0)</f>
        <v>0</v>
      </c>
      <c r="I296" s="25" t="n">
        <f aca="false">IF($B296&gt;0,IF(VLOOKUP($B296,Entries!$C$2:$F$193,4)=I$5,1+MAX(I$5:I295),0),0)</f>
        <v>0</v>
      </c>
      <c r="J296" s="25" t="n">
        <f aca="false">IF($B296&gt;0,IF(VLOOKUP($B296,Entries!$C$2:$F$193,4)=J$5,1+MAX(J$5:J295),0),0)</f>
        <v>0</v>
      </c>
      <c r="K296" s="25" t="n">
        <f aca="false">IF($B296&gt;0,IF(VLOOKUP($B296,Entries!$C$2:$F$193,4)=K$5,1+MAX(K$5:K295),0),0)</f>
        <v>0</v>
      </c>
      <c r="L296" s="25" t="n">
        <f aca="false">IF($B296&gt;0,IF(VLOOKUP($B296,Entries!$C$2:$F$193,4)=L$5,1+MAX(L$5:L295),0),0)</f>
        <v>0</v>
      </c>
      <c r="M296" s="25" t="n">
        <f aca="false">IF($B296&gt;0,IF(VLOOKUP($B296,Entries!$C$2:$F$193,4)=M$5,1+MAX(M$5:M295),0),0)</f>
        <v>0</v>
      </c>
      <c r="N296" s="25" t="n">
        <f aca="false">IF($B296&gt;0,IF(VLOOKUP($B296,Entries!$C$2:$F$193,4)=N$5,1+MAX(N$5:N295),0),0)</f>
        <v>0</v>
      </c>
      <c r="O296" s="25" t="n">
        <f aca="false">IF($B296&gt;0,IF(VLOOKUP($B296,Entries!$C$2:$F$193,4)=O$5,1+MAX(O$5:O295),0),0)</f>
        <v>0</v>
      </c>
      <c r="P296" s="25" t="n">
        <f aca="false">IF($B296&gt;0,IF(VLOOKUP($B296,Entries!$C$2:$F$193,4)=P$5,1+MAX(P$5:P295),0),0)</f>
        <v>0</v>
      </c>
      <c r="Q296" s="25" t="n">
        <f aca="false">IF($B296&gt;0,IF(VLOOKUP($B296,Entries!$C$2:$F$193,4)=Q$5,1+MAX(Q$5:Q295),0),0)</f>
        <v>0</v>
      </c>
    </row>
    <row r="297" s="26" customFormat="true" ht="13.5" hidden="false" customHeight="true" outlineLevel="0" collapsed="false">
      <c r="A297" s="19" t="n">
        <v>292</v>
      </c>
      <c r="B297" s="27"/>
      <c r="C297" s="30"/>
      <c r="D297" s="24"/>
      <c r="E297" s="24" t="n">
        <f aca="false">IF($B297&gt;0,VLOOKUP($B297,Entries!$C$2:$F$193,2),0)</f>
        <v>0</v>
      </c>
      <c r="F297" s="24"/>
      <c r="G297" s="31"/>
      <c r="H297" s="25" t="n">
        <f aca="false">IF($B297&gt;0,IF(VLOOKUP($B297,Entries!$C$2:$F$193,4)=H$5,1+MAX(H$5:H296),0),0)</f>
        <v>0</v>
      </c>
      <c r="I297" s="25" t="n">
        <f aca="false">IF($B297&gt;0,IF(VLOOKUP($B297,Entries!$C$2:$F$193,4)=I$5,1+MAX(I$5:I296),0),0)</f>
        <v>0</v>
      </c>
      <c r="J297" s="25" t="n">
        <f aca="false">IF($B297&gt;0,IF(VLOOKUP($B297,Entries!$C$2:$F$193,4)=J$5,1+MAX(J$5:J296),0),0)</f>
        <v>0</v>
      </c>
      <c r="K297" s="25" t="n">
        <f aca="false">IF($B297&gt;0,IF(VLOOKUP($B297,Entries!$C$2:$F$193,4)=K$5,1+MAX(K$5:K296),0),0)</f>
        <v>0</v>
      </c>
      <c r="L297" s="25" t="n">
        <f aca="false">IF($B297&gt;0,IF(VLOOKUP($B297,Entries!$C$2:$F$193,4)=L$5,1+MAX(L$5:L296),0),0)</f>
        <v>0</v>
      </c>
      <c r="M297" s="25" t="n">
        <f aca="false">IF($B297&gt;0,IF(VLOOKUP($B297,Entries!$C$2:$F$193,4)=M$5,1+MAX(M$5:M296),0),0)</f>
        <v>0</v>
      </c>
      <c r="N297" s="25" t="n">
        <f aca="false">IF($B297&gt;0,IF(VLOOKUP($B297,Entries!$C$2:$F$193,4)=N$5,1+MAX(N$5:N296),0),0)</f>
        <v>0</v>
      </c>
      <c r="O297" s="25" t="n">
        <f aca="false">IF($B297&gt;0,IF(VLOOKUP($B297,Entries!$C$2:$F$193,4)=O$5,1+MAX(O$5:O296),0),0)</f>
        <v>0</v>
      </c>
      <c r="P297" s="25" t="n">
        <f aca="false">IF($B297&gt;0,IF(VLOOKUP($B297,Entries!$C$2:$F$193,4)=P$5,1+MAX(P$5:P296),0),0)</f>
        <v>0</v>
      </c>
      <c r="Q297" s="25" t="n">
        <f aca="false">IF($B297&gt;0,IF(VLOOKUP($B297,Entries!$C$2:$F$193,4)=Q$5,1+MAX(Q$5:Q296),0),0)</f>
        <v>0</v>
      </c>
    </row>
    <row r="298" s="26" customFormat="true" ht="13.5" hidden="false" customHeight="true" outlineLevel="0" collapsed="false">
      <c r="A298" s="19" t="n">
        <v>293</v>
      </c>
      <c r="B298" s="27"/>
      <c r="C298" s="30"/>
      <c r="D298" s="24"/>
      <c r="E298" s="24" t="n">
        <f aca="false">IF($B298&gt;0,VLOOKUP($B298,Entries!$C$2:$F$193,2),0)</f>
        <v>0</v>
      </c>
      <c r="F298" s="24"/>
      <c r="G298" s="31"/>
      <c r="H298" s="25" t="n">
        <f aca="false">IF($B298&gt;0,IF(VLOOKUP($B298,Entries!$C$2:$F$193,4)=H$5,1+MAX(H$5:H297),0),0)</f>
        <v>0</v>
      </c>
      <c r="I298" s="25" t="n">
        <f aca="false">IF($B298&gt;0,IF(VLOOKUP($B298,Entries!$C$2:$F$193,4)=I$5,1+MAX(I$5:I297),0),0)</f>
        <v>0</v>
      </c>
      <c r="J298" s="25" t="n">
        <f aca="false">IF($B298&gt;0,IF(VLOOKUP($B298,Entries!$C$2:$F$193,4)=J$5,1+MAX(J$5:J297),0),0)</f>
        <v>0</v>
      </c>
      <c r="K298" s="25" t="n">
        <f aca="false">IF($B298&gt;0,IF(VLOOKUP($B298,Entries!$C$2:$F$193,4)=K$5,1+MAX(K$5:K297),0),0)</f>
        <v>0</v>
      </c>
      <c r="L298" s="25" t="n">
        <f aca="false">IF($B298&gt;0,IF(VLOOKUP($B298,Entries!$C$2:$F$193,4)=L$5,1+MAX(L$5:L297),0),0)</f>
        <v>0</v>
      </c>
      <c r="M298" s="25" t="n">
        <f aca="false">IF($B298&gt;0,IF(VLOOKUP($B298,Entries!$C$2:$F$193,4)=M$5,1+MAX(M$5:M297),0),0)</f>
        <v>0</v>
      </c>
      <c r="N298" s="25" t="n">
        <f aca="false">IF($B298&gt;0,IF(VLOOKUP($B298,Entries!$C$2:$F$193,4)=N$5,1+MAX(N$5:N297),0),0)</f>
        <v>0</v>
      </c>
      <c r="O298" s="25" t="n">
        <f aca="false">IF($B298&gt;0,IF(VLOOKUP($B298,Entries!$C$2:$F$193,4)=O$5,1+MAX(O$5:O297),0),0)</f>
        <v>0</v>
      </c>
      <c r="P298" s="25" t="n">
        <f aca="false">IF($B298&gt;0,IF(VLOOKUP($B298,Entries!$C$2:$F$193,4)=P$5,1+MAX(P$5:P297),0),0)</f>
        <v>0</v>
      </c>
      <c r="Q298" s="25" t="n">
        <f aca="false">IF($B298&gt;0,IF(VLOOKUP($B298,Entries!$C$2:$F$193,4)=Q$5,1+MAX(Q$5:Q297),0),0)</f>
        <v>0</v>
      </c>
    </row>
    <row r="299" s="26" customFormat="true" ht="13.5" hidden="false" customHeight="true" outlineLevel="0" collapsed="false">
      <c r="A299" s="19" t="n">
        <v>294</v>
      </c>
      <c r="B299" s="27"/>
      <c r="C299" s="30"/>
      <c r="D299" s="24"/>
      <c r="E299" s="24" t="n">
        <f aca="false">IF($B299&gt;0,VLOOKUP($B299,Entries!$C$2:$F$193,2),0)</f>
        <v>0</v>
      </c>
      <c r="F299" s="24"/>
      <c r="G299" s="31"/>
      <c r="H299" s="25" t="n">
        <f aca="false">IF($B299&gt;0,IF(VLOOKUP($B299,Entries!$C$2:$F$193,4)=H$5,1+MAX(H$5:H298),0),0)</f>
        <v>0</v>
      </c>
      <c r="I299" s="25" t="n">
        <f aca="false">IF($B299&gt;0,IF(VLOOKUP($B299,Entries!$C$2:$F$193,4)=I$5,1+MAX(I$5:I298),0),0)</f>
        <v>0</v>
      </c>
      <c r="J299" s="25" t="n">
        <f aca="false">IF($B299&gt;0,IF(VLOOKUP($B299,Entries!$C$2:$F$193,4)=J$5,1+MAX(J$5:J298),0),0)</f>
        <v>0</v>
      </c>
      <c r="K299" s="25" t="n">
        <f aca="false">IF($B299&gt;0,IF(VLOOKUP($B299,Entries!$C$2:$F$193,4)=K$5,1+MAX(K$5:K298),0),0)</f>
        <v>0</v>
      </c>
      <c r="L299" s="25" t="n">
        <f aca="false">IF($B299&gt;0,IF(VLOOKUP($B299,Entries!$C$2:$F$193,4)=L$5,1+MAX(L$5:L298),0),0)</f>
        <v>0</v>
      </c>
      <c r="M299" s="25" t="n">
        <f aca="false">IF($B299&gt;0,IF(VLOOKUP($B299,Entries!$C$2:$F$193,4)=M$5,1+MAX(M$5:M298),0),0)</f>
        <v>0</v>
      </c>
      <c r="N299" s="25" t="n">
        <f aca="false">IF($B299&gt;0,IF(VLOOKUP($B299,Entries!$C$2:$F$193,4)=N$5,1+MAX(N$5:N298),0),0)</f>
        <v>0</v>
      </c>
      <c r="O299" s="25" t="n">
        <f aca="false">IF($B299&gt;0,IF(VLOOKUP($B299,Entries!$C$2:$F$193,4)=O$5,1+MAX(O$5:O298),0),0)</f>
        <v>0</v>
      </c>
      <c r="P299" s="25" t="n">
        <f aca="false">IF($B299&gt;0,IF(VLOOKUP($B299,Entries!$C$2:$F$193,4)=P$5,1+MAX(P$5:P298),0),0)</f>
        <v>0</v>
      </c>
      <c r="Q299" s="25" t="n">
        <f aca="false">IF($B299&gt;0,IF(VLOOKUP($B299,Entries!$C$2:$F$193,4)=Q$5,1+MAX(Q$5:Q298),0),0)</f>
        <v>0</v>
      </c>
    </row>
    <row r="300" s="26" customFormat="true" ht="13.5" hidden="false" customHeight="true" outlineLevel="0" collapsed="false">
      <c r="A300" s="19" t="n">
        <v>295</v>
      </c>
      <c r="B300" s="27"/>
      <c r="C300" s="30"/>
      <c r="D300" s="24"/>
      <c r="E300" s="24" t="n">
        <f aca="false">IF($B300&gt;0,VLOOKUP($B300,Entries!$C$2:$F$193,2),0)</f>
        <v>0</v>
      </c>
      <c r="F300" s="24"/>
      <c r="G300" s="31"/>
      <c r="H300" s="25" t="n">
        <f aca="false">IF($B300&gt;0,IF(VLOOKUP($B300,Entries!$C$2:$F$193,4)=H$5,1+MAX(H$5:H299),0),0)</f>
        <v>0</v>
      </c>
      <c r="I300" s="25" t="n">
        <f aca="false">IF($B300&gt;0,IF(VLOOKUP($B300,Entries!$C$2:$F$193,4)=I$5,1+MAX(I$5:I299),0),0)</f>
        <v>0</v>
      </c>
      <c r="J300" s="25" t="n">
        <f aca="false">IF($B300&gt;0,IF(VLOOKUP($B300,Entries!$C$2:$F$193,4)=J$5,1+MAX(J$5:J299),0),0)</f>
        <v>0</v>
      </c>
      <c r="K300" s="25" t="n">
        <f aca="false">IF($B300&gt;0,IF(VLOOKUP($B300,Entries!$C$2:$F$193,4)=K$5,1+MAX(K$5:K299),0),0)</f>
        <v>0</v>
      </c>
      <c r="L300" s="25" t="n">
        <f aca="false">IF($B300&gt;0,IF(VLOOKUP($B300,Entries!$C$2:$F$193,4)=L$5,1+MAX(L$5:L299),0),0)</f>
        <v>0</v>
      </c>
      <c r="M300" s="25" t="n">
        <f aca="false">IF($B300&gt;0,IF(VLOOKUP($B300,Entries!$C$2:$F$193,4)=M$5,1+MAX(M$5:M299),0),0)</f>
        <v>0</v>
      </c>
      <c r="N300" s="25" t="n">
        <f aca="false">IF($B300&gt;0,IF(VLOOKUP($B300,Entries!$C$2:$F$193,4)=N$5,1+MAX(N$5:N299),0),0)</f>
        <v>0</v>
      </c>
      <c r="O300" s="25" t="n">
        <f aca="false">IF($B300&gt;0,IF(VLOOKUP($B300,Entries!$C$2:$F$193,4)=O$5,1+MAX(O$5:O299),0),0)</f>
        <v>0</v>
      </c>
      <c r="P300" s="25" t="n">
        <f aca="false">IF($B300&gt;0,IF(VLOOKUP($B300,Entries!$C$2:$F$193,4)=P$5,1+MAX(P$5:P299),0),0)</f>
        <v>0</v>
      </c>
      <c r="Q300" s="25" t="n">
        <f aca="false">IF($B300&gt;0,IF(VLOOKUP($B300,Entries!$C$2:$F$193,4)=Q$5,1+MAX(Q$5:Q299),0),0)</f>
        <v>0</v>
      </c>
    </row>
    <row r="301" s="26" customFormat="true" ht="13.5" hidden="false" customHeight="true" outlineLevel="0" collapsed="false">
      <c r="A301" s="19" t="n">
        <v>296</v>
      </c>
      <c r="B301" s="27"/>
      <c r="C301" s="30"/>
      <c r="D301" s="24"/>
      <c r="E301" s="24" t="n">
        <f aca="false">IF($B301&gt;0,VLOOKUP($B301,Entries!$C$2:$F$193,2),0)</f>
        <v>0</v>
      </c>
      <c r="F301" s="24"/>
      <c r="G301" s="31"/>
      <c r="H301" s="25" t="n">
        <f aca="false">IF($B301&gt;0,IF(VLOOKUP($B301,Entries!$C$2:$F$193,4)=H$5,1+MAX(H$5:H300),0),0)</f>
        <v>0</v>
      </c>
      <c r="I301" s="25" t="n">
        <f aca="false">IF($B301&gt;0,IF(VLOOKUP($B301,Entries!$C$2:$F$193,4)=I$5,1+MAX(I$5:I300),0),0)</f>
        <v>0</v>
      </c>
      <c r="J301" s="25" t="n">
        <f aca="false">IF($B301&gt;0,IF(VLOOKUP($B301,Entries!$C$2:$F$193,4)=J$5,1+MAX(J$5:J300),0),0)</f>
        <v>0</v>
      </c>
      <c r="K301" s="25" t="n">
        <f aca="false">IF($B301&gt;0,IF(VLOOKUP($B301,Entries!$C$2:$F$193,4)=K$5,1+MAX(K$5:K300),0),0)</f>
        <v>0</v>
      </c>
      <c r="L301" s="25" t="n">
        <f aca="false">IF($B301&gt;0,IF(VLOOKUP($B301,Entries!$C$2:$F$193,4)=L$5,1+MAX(L$5:L300),0),0)</f>
        <v>0</v>
      </c>
      <c r="M301" s="25" t="n">
        <f aca="false">IF($B301&gt;0,IF(VLOOKUP($B301,Entries!$C$2:$F$193,4)=M$5,1+MAX(M$5:M300),0),0)</f>
        <v>0</v>
      </c>
      <c r="N301" s="25" t="n">
        <f aca="false">IF($B301&gt;0,IF(VLOOKUP($B301,Entries!$C$2:$F$193,4)=N$5,1+MAX(N$5:N300),0),0)</f>
        <v>0</v>
      </c>
      <c r="O301" s="25" t="n">
        <f aca="false">IF($B301&gt;0,IF(VLOOKUP($B301,Entries!$C$2:$F$193,4)=O$5,1+MAX(O$5:O300),0),0)</f>
        <v>0</v>
      </c>
      <c r="P301" s="25" t="n">
        <f aca="false">IF($B301&gt;0,IF(VLOOKUP($B301,Entries!$C$2:$F$193,4)=P$5,1+MAX(P$5:P300),0),0)</f>
        <v>0</v>
      </c>
      <c r="Q301" s="25" t="n">
        <f aca="false">IF($B301&gt;0,IF(VLOOKUP($B301,Entries!$C$2:$F$193,4)=Q$5,1+MAX(Q$5:Q300),0),0)</f>
        <v>0</v>
      </c>
    </row>
    <row r="302" s="26" customFormat="true" ht="13.5" hidden="false" customHeight="true" outlineLevel="0" collapsed="false">
      <c r="A302" s="19" t="n">
        <v>297</v>
      </c>
      <c r="B302" s="27"/>
      <c r="C302" s="30"/>
      <c r="D302" s="24"/>
      <c r="E302" s="24" t="n">
        <f aca="false">IF($B302&gt;0,VLOOKUP($B302,Entries!$C$2:$F$193,2),0)</f>
        <v>0</v>
      </c>
      <c r="F302" s="24"/>
      <c r="G302" s="31"/>
      <c r="H302" s="25" t="n">
        <f aca="false">IF($B302&gt;0,IF(VLOOKUP($B302,Entries!$C$2:$F$193,4)=H$5,1+MAX(H$5:H301),0),0)</f>
        <v>0</v>
      </c>
      <c r="I302" s="25" t="n">
        <f aca="false">IF($B302&gt;0,IF(VLOOKUP($B302,Entries!$C$2:$F$193,4)=I$5,1+MAX(I$5:I301),0),0)</f>
        <v>0</v>
      </c>
      <c r="J302" s="25" t="n">
        <f aca="false">IF($B302&gt;0,IF(VLOOKUP($B302,Entries!$C$2:$F$193,4)=J$5,1+MAX(J$5:J301),0),0)</f>
        <v>0</v>
      </c>
      <c r="K302" s="25" t="n">
        <f aca="false">IF($B302&gt;0,IF(VLOOKUP($B302,Entries!$C$2:$F$193,4)=K$5,1+MAX(K$5:K301),0),0)</f>
        <v>0</v>
      </c>
      <c r="L302" s="25" t="n">
        <f aca="false">IF($B302&gt;0,IF(VLOOKUP($B302,Entries!$C$2:$F$193,4)=L$5,1+MAX(L$5:L301),0),0)</f>
        <v>0</v>
      </c>
      <c r="M302" s="25" t="n">
        <f aca="false">IF($B302&gt;0,IF(VLOOKUP($B302,Entries!$C$2:$F$193,4)=M$5,1+MAX(M$5:M301),0),0)</f>
        <v>0</v>
      </c>
      <c r="N302" s="25" t="n">
        <f aca="false">IF($B302&gt;0,IF(VLOOKUP($B302,Entries!$C$2:$F$193,4)=N$5,1+MAX(N$5:N301),0),0)</f>
        <v>0</v>
      </c>
      <c r="O302" s="25" t="n">
        <f aca="false">IF($B302&gt;0,IF(VLOOKUP($B302,Entries!$C$2:$F$193,4)=O$5,1+MAX(O$5:O301),0),0)</f>
        <v>0</v>
      </c>
      <c r="P302" s="25" t="n">
        <f aca="false">IF($B302&gt;0,IF(VLOOKUP($B302,Entries!$C$2:$F$193,4)=P$5,1+MAX(P$5:P301),0),0)</f>
        <v>0</v>
      </c>
      <c r="Q302" s="25" t="n">
        <f aca="false">IF($B302&gt;0,IF(VLOOKUP($B302,Entries!$C$2:$F$193,4)=Q$5,1+MAX(Q$5:Q301),0),0)</f>
        <v>0</v>
      </c>
    </row>
    <row r="303" s="26" customFormat="true" ht="13.5" hidden="false" customHeight="true" outlineLevel="0" collapsed="false">
      <c r="A303" s="19" t="n">
        <v>298</v>
      </c>
      <c r="B303" s="27"/>
      <c r="C303" s="30"/>
      <c r="D303" s="24"/>
      <c r="E303" s="24" t="n">
        <f aca="false">IF($B303&gt;0,VLOOKUP($B303,Entries!$C$2:$F$193,2),0)</f>
        <v>0</v>
      </c>
      <c r="F303" s="24"/>
      <c r="G303" s="31"/>
      <c r="H303" s="25" t="n">
        <f aca="false">IF($B303&gt;0,IF(VLOOKUP($B303,Entries!$C$2:$F$193,4)=H$5,1+MAX(H$5:H302),0),0)</f>
        <v>0</v>
      </c>
      <c r="I303" s="25" t="n">
        <f aca="false">IF($B303&gt;0,IF(VLOOKUP($B303,Entries!$C$2:$F$193,4)=I$5,1+MAX(I$5:I302),0),0)</f>
        <v>0</v>
      </c>
      <c r="J303" s="25" t="n">
        <f aca="false">IF($B303&gt;0,IF(VLOOKUP($B303,Entries!$C$2:$F$193,4)=J$5,1+MAX(J$5:J302),0),0)</f>
        <v>0</v>
      </c>
      <c r="K303" s="25" t="n">
        <f aca="false">IF($B303&gt;0,IF(VLOOKUP($B303,Entries!$C$2:$F$193,4)=K$5,1+MAX(K$5:K302),0),0)</f>
        <v>0</v>
      </c>
      <c r="L303" s="25" t="n">
        <f aca="false">IF($B303&gt;0,IF(VLOOKUP($B303,Entries!$C$2:$F$193,4)=L$5,1+MAX(L$5:L302),0),0)</f>
        <v>0</v>
      </c>
      <c r="M303" s="25" t="n">
        <f aca="false">IF($B303&gt;0,IF(VLOOKUP($B303,Entries!$C$2:$F$193,4)=M$5,1+MAX(M$5:M302),0),0)</f>
        <v>0</v>
      </c>
      <c r="N303" s="25" t="n">
        <f aca="false">IF($B303&gt;0,IF(VLOOKUP($B303,Entries!$C$2:$F$193,4)=N$5,1+MAX(N$5:N302),0),0)</f>
        <v>0</v>
      </c>
      <c r="O303" s="25" t="n">
        <f aca="false">IF($B303&gt;0,IF(VLOOKUP($B303,Entries!$C$2:$F$193,4)=O$5,1+MAX(O$5:O302),0),0)</f>
        <v>0</v>
      </c>
      <c r="P303" s="25" t="n">
        <f aca="false">IF($B303&gt;0,IF(VLOOKUP($B303,Entries!$C$2:$F$193,4)=P$5,1+MAX(P$5:P302),0),0)</f>
        <v>0</v>
      </c>
      <c r="Q303" s="25" t="n">
        <f aca="false">IF($B303&gt;0,IF(VLOOKUP($B303,Entries!$C$2:$F$193,4)=Q$5,1+MAX(Q$5:Q302),0),0)</f>
        <v>0</v>
      </c>
    </row>
    <row r="304" s="26" customFormat="true" ht="13.5" hidden="false" customHeight="true" outlineLevel="0" collapsed="false">
      <c r="A304" s="19" t="n">
        <v>299</v>
      </c>
      <c r="B304" s="27"/>
      <c r="C304" s="30"/>
      <c r="D304" s="24"/>
      <c r="E304" s="24" t="n">
        <f aca="false">IF($B304&gt;0,VLOOKUP($B304,Entries!$C$2:$F$193,2),0)</f>
        <v>0</v>
      </c>
      <c r="F304" s="24"/>
      <c r="G304" s="31"/>
      <c r="H304" s="25" t="n">
        <f aca="false">IF($B304&gt;0,IF(VLOOKUP($B304,Entries!$C$2:$F$193,4)=H$5,1+MAX(H$5:H303),0),0)</f>
        <v>0</v>
      </c>
      <c r="I304" s="25" t="n">
        <f aca="false">IF($B304&gt;0,IF(VLOOKUP($B304,Entries!$C$2:$F$193,4)=I$5,1+MAX(I$5:I303),0),0)</f>
        <v>0</v>
      </c>
      <c r="J304" s="25" t="n">
        <f aca="false">IF($B304&gt;0,IF(VLOOKUP($B304,Entries!$C$2:$F$193,4)=J$5,1+MAX(J$5:J303),0),0)</f>
        <v>0</v>
      </c>
      <c r="K304" s="25" t="n">
        <f aca="false">IF($B304&gt;0,IF(VLOOKUP($B304,Entries!$C$2:$F$193,4)=K$5,1+MAX(K$5:K303),0),0)</f>
        <v>0</v>
      </c>
      <c r="L304" s="25" t="n">
        <f aca="false">IF($B304&gt;0,IF(VLOOKUP($B304,Entries!$C$2:$F$193,4)=L$5,1+MAX(L$5:L303),0),0)</f>
        <v>0</v>
      </c>
      <c r="M304" s="25" t="n">
        <f aca="false">IF($B304&gt;0,IF(VLOOKUP($B304,Entries!$C$2:$F$193,4)=M$5,1+MAX(M$5:M303),0),0)</f>
        <v>0</v>
      </c>
      <c r="N304" s="25" t="n">
        <f aca="false">IF($B304&gt;0,IF(VLOOKUP($B304,Entries!$C$2:$F$193,4)=N$5,1+MAX(N$5:N303),0),0)</f>
        <v>0</v>
      </c>
      <c r="O304" s="25" t="n">
        <f aca="false">IF($B304&gt;0,IF(VLOOKUP($B304,Entries!$C$2:$F$193,4)=O$5,1+MAX(O$5:O303),0),0)</f>
        <v>0</v>
      </c>
      <c r="P304" s="25" t="n">
        <f aca="false">IF($B304&gt;0,IF(VLOOKUP($B304,Entries!$C$2:$F$193,4)=P$5,1+MAX(P$5:P303),0),0)</f>
        <v>0</v>
      </c>
      <c r="Q304" s="25" t="n">
        <f aca="false">IF($B304&gt;0,IF(VLOOKUP($B304,Entries!$C$2:$F$193,4)=Q$5,1+MAX(Q$5:Q303),0),0)</f>
        <v>0</v>
      </c>
    </row>
    <row r="305" s="26" customFormat="true" ht="13.5" hidden="false" customHeight="true" outlineLevel="0" collapsed="false">
      <c r="A305" s="19" t="n">
        <v>300</v>
      </c>
      <c r="B305" s="27"/>
      <c r="C305" s="30"/>
      <c r="D305" s="24"/>
      <c r="E305" s="24" t="n">
        <f aca="false">IF($B305&gt;0,VLOOKUP($B305,Entries!$C$2:$F$193,2),0)</f>
        <v>0</v>
      </c>
      <c r="F305" s="24"/>
      <c r="G305" s="31"/>
      <c r="H305" s="25" t="n">
        <f aca="false">IF($B305&gt;0,IF(VLOOKUP($B305,Entries!$C$2:$F$193,4)=H$5,1+MAX(H$5:H304),0),0)</f>
        <v>0</v>
      </c>
      <c r="I305" s="25" t="n">
        <f aca="false">IF($B305&gt;0,IF(VLOOKUP($B305,Entries!$C$2:$F$193,4)=I$5,1+MAX(I$5:I304),0),0)</f>
        <v>0</v>
      </c>
      <c r="J305" s="25" t="n">
        <f aca="false">IF($B305&gt;0,IF(VLOOKUP($B305,Entries!$C$2:$F$193,4)=J$5,1+MAX(J$5:J304),0),0)</f>
        <v>0</v>
      </c>
      <c r="K305" s="25" t="n">
        <f aca="false">IF($B305&gt;0,IF(VLOOKUP($B305,Entries!$C$2:$F$193,4)=K$5,1+MAX(K$5:K304),0),0)</f>
        <v>0</v>
      </c>
      <c r="L305" s="25" t="n">
        <f aca="false">IF($B305&gt;0,IF(VLOOKUP($B305,Entries!$C$2:$F$193,4)=L$5,1+MAX(L$5:L304),0),0)</f>
        <v>0</v>
      </c>
      <c r="M305" s="25" t="n">
        <f aca="false">IF($B305&gt;0,IF(VLOOKUP($B305,Entries!$C$2:$F$193,4)=M$5,1+MAX(M$5:M304),0),0)</f>
        <v>0</v>
      </c>
      <c r="N305" s="25" t="n">
        <f aca="false">IF($B305&gt;0,IF(VLOOKUP($B305,Entries!$C$2:$F$193,4)=N$5,1+MAX(N$5:N304),0),0)</f>
        <v>0</v>
      </c>
      <c r="O305" s="25" t="n">
        <f aca="false">IF($B305&gt;0,IF(VLOOKUP($B305,Entries!$C$2:$F$193,4)=O$5,1+MAX(O$5:O304),0),0)</f>
        <v>0</v>
      </c>
      <c r="P305" s="25" t="n">
        <f aca="false">IF($B305&gt;0,IF(VLOOKUP($B305,Entries!$C$2:$F$193,4)=P$5,1+MAX(P$5:P304),0),0)</f>
        <v>0</v>
      </c>
      <c r="Q305" s="25" t="n">
        <f aca="false">IF($B305&gt;0,IF(VLOOKUP($B305,Entries!$C$2:$F$193,4)=Q$5,1+MAX(Q$5:Q304),0),0)</f>
        <v>0</v>
      </c>
    </row>
    <row r="306" customFormat="false" ht="6.75" hidden="false" customHeight="true" outlineLevel="0" collapsed="false">
      <c r="A306" s="32"/>
      <c r="B306" s="33"/>
      <c r="C306" s="34"/>
      <c r="D306" s="35"/>
      <c r="E306" s="35"/>
      <c r="F306" s="35"/>
      <c r="G306" s="8"/>
      <c r="H306" s="15"/>
      <c r="I306" s="15"/>
      <c r="J306" s="15"/>
      <c r="K306" s="15"/>
      <c r="L306" s="15"/>
      <c r="M306" s="15"/>
      <c r="N306" s="15"/>
      <c r="O306" s="15"/>
      <c r="P306" s="15"/>
      <c r="Q306" s="15"/>
    </row>
    <row r="307" customFormat="false" ht="12.75" hidden="false" customHeight="false" outlineLevel="0" collapsed="false">
      <c r="A307" s="36"/>
      <c r="B307" s="4"/>
      <c r="C307" s="37"/>
    </row>
    <row r="308" customFormat="false" ht="12.75" hidden="false" customHeight="false" outlineLevel="0" collapsed="false">
      <c r="A308" s="36"/>
      <c r="B308" s="4"/>
      <c r="C308" s="37"/>
    </row>
    <row r="309" customFormat="false" ht="12.75" hidden="false" customHeight="false" outlineLevel="0" collapsed="false">
      <c r="A309" s="36"/>
      <c r="B309" s="4"/>
      <c r="C309" s="37"/>
    </row>
    <row r="310" customFormat="false" ht="12.75" hidden="false" customHeight="false" outlineLevel="0" collapsed="false">
      <c r="A310" s="36"/>
      <c r="B310" s="4"/>
      <c r="C310" s="37"/>
    </row>
    <row r="311" customFormat="false" ht="12.75" hidden="false" customHeight="false" outlineLevel="0" collapsed="false">
      <c r="A311" s="36"/>
      <c r="B311" s="4"/>
      <c r="C311" s="37"/>
    </row>
    <row r="312" customFormat="false" ht="12.75" hidden="false" customHeight="false" outlineLevel="0" collapsed="false">
      <c r="A312" s="36"/>
      <c r="B312" s="4"/>
      <c r="C312" s="37"/>
    </row>
    <row r="313" customFormat="false" ht="12.75" hidden="false" customHeight="false" outlineLevel="0" collapsed="false">
      <c r="A313" s="36"/>
      <c r="B313" s="4"/>
      <c r="C313" s="37"/>
    </row>
    <row r="314" customFormat="false" ht="12.75" hidden="false" customHeight="false" outlineLevel="0" collapsed="false">
      <c r="A314" s="36"/>
      <c r="B314" s="4"/>
      <c r="C314" s="37"/>
    </row>
    <row r="315" customFormat="false" ht="12.75" hidden="false" customHeight="false" outlineLevel="0" collapsed="false">
      <c r="A315" s="36"/>
      <c r="B315" s="4"/>
      <c r="C315" s="37"/>
    </row>
    <row r="316" customFormat="false" ht="12.75" hidden="false" customHeight="false" outlineLevel="0" collapsed="false">
      <c r="A316" s="36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</row>
    <row r="317" customFormat="false" ht="12.75" hidden="false" customHeight="false" outlineLevel="0" collapsed="false">
      <c r="A317" s="36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</row>
    <row r="318" customFormat="false" ht="12.75" hidden="false" customHeight="false" outlineLevel="0" collapsed="false">
      <c r="A318" s="36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</row>
    <row r="319" customFormat="false" ht="12.75" hidden="false" customHeight="false" outlineLevel="0" collapsed="false">
      <c r="A319" s="36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</row>
    <row r="320" customFormat="false" ht="12.75" hidden="false" customHeight="false" outlineLevel="0" collapsed="false">
      <c r="A320" s="36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</row>
    <row r="321" customFormat="false" ht="12.75" hidden="false" customHeight="false" outlineLevel="0" collapsed="false">
      <c r="A321" s="36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</row>
    <row r="322" customFormat="false" ht="12.75" hidden="false" customHeight="false" outlineLevel="0" collapsed="false">
      <c r="A322" s="36"/>
      <c r="B322" s="4"/>
      <c r="C322" s="37"/>
    </row>
    <row r="323" customFormat="false" ht="12.75" hidden="false" customHeight="false" outlineLevel="0" collapsed="false">
      <c r="A323" s="36"/>
      <c r="B323" s="4"/>
      <c r="C323" s="37"/>
    </row>
    <row r="324" customFormat="false" ht="12.75" hidden="false" customHeight="false" outlineLevel="0" collapsed="false">
      <c r="A324" s="36"/>
      <c r="B324" s="4"/>
      <c r="C324" s="37"/>
    </row>
    <row r="325" customFormat="false" ht="12.75" hidden="false" customHeight="false" outlineLevel="0" collapsed="false">
      <c r="A325" s="36"/>
      <c r="B325" s="4"/>
      <c r="C325" s="37"/>
    </row>
    <row r="326" customFormat="false" ht="12.75" hidden="false" customHeight="false" outlineLevel="0" collapsed="false">
      <c r="A326" s="36"/>
      <c r="B326" s="4"/>
      <c r="C326" s="37"/>
    </row>
    <row r="327" customFormat="false" ht="12.75" hidden="false" customHeight="false" outlineLevel="0" collapsed="false">
      <c r="A327" s="36"/>
      <c r="B327" s="4"/>
      <c r="C327" s="37"/>
    </row>
    <row r="328" customFormat="false" ht="12.75" hidden="false" customHeight="false" outlineLevel="0" collapsed="false">
      <c r="A328" s="36"/>
      <c r="B328" s="4"/>
      <c r="C328" s="37"/>
    </row>
    <row r="329" customFormat="false" ht="12.75" hidden="false" customHeight="false" outlineLevel="0" collapsed="false">
      <c r="A329" s="36"/>
      <c r="B329" s="4"/>
      <c r="C329" s="37"/>
    </row>
    <row r="330" customFormat="false" ht="12.75" hidden="false" customHeight="false" outlineLevel="0" collapsed="false">
      <c r="A330" s="36"/>
      <c r="B330" s="4"/>
      <c r="C330" s="37"/>
    </row>
    <row r="331" customFormat="false" ht="12.75" hidden="false" customHeight="false" outlineLevel="0" collapsed="false">
      <c r="A331" s="36"/>
      <c r="B331" s="4"/>
      <c r="C331" s="37"/>
    </row>
    <row r="332" customFormat="false" ht="12.75" hidden="false" customHeight="false" outlineLevel="0" collapsed="false">
      <c r="A332" s="36"/>
      <c r="B332" s="4"/>
      <c r="C332" s="37"/>
    </row>
    <row r="333" customFormat="false" ht="12.75" hidden="false" customHeight="false" outlineLevel="0" collapsed="false">
      <c r="A333" s="36"/>
      <c r="B333" s="4"/>
      <c r="C333" s="37"/>
    </row>
    <row r="334" customFormat="false" ht="12.75" hidden="false" customHeight="false" outlineLevel="0" collapsed="false">
      <c r="A334" s="36"/>
      <c r="B334" s="4"/>
      <c r="C334" s="37"/>
    </row>
    <row r="335" customFormat="false" ht="12.75" hidden="false" customHeight="false" outlineLevel="0" collapsed="false">
      <c r="A335" s="36"/>
      <c r="B335" s="4"/>
      <c r="C335" s="37"/>
    </row>
    <row r="336" customFormat="false" ht="12.75" hidden="false" customHeight="false" outlineLevel="0" collapsed="false">
      <c r="A336" s="36"/>
      <c r="B336" s="4"/>
      <c r="C336" s="37"/>
    </row>
    <row r="337" customFormat="false" ht="12.75" hidden="false" customHeight="false" outlineLevel="0" collapsed="false">
      <c r="A337" s="36"/>
      <c r="B337" s="4"/>
      <c r="C337" s="37"/>
    </row>
    <row r="338" customFormat="false" ht="12.75" hidden="false" customHeight="false" outlineLevel="0" collapsed="false">
      <c r="A338" s="36"/>
      <c r="B338" s="4"/>
      <c r="C338" s="37"/>
    </row>
    <row r="339" customFormat="false" ht="12.75" hidden="false" customHeight="false" outlineLevel="0" collapsed="false">
      <c r="A339" s="36"/>
      <c r="B339" s="4"/>
      <c r="C339" s="37"/>
    </row>
    <row r="340" customFormat="false" ht="12.75" hidden="false" customHeight="false" outlineLevel="0" collapsed="false">
      <c r="A340" s="36"/>
      <c r="B340" s="4"/>
      <c r="C340" s="37"/>
    </row>
    <row r="341" customFormat="false" ht="12.75" hidden="false" customHeight="false" outlineLevel="0" collapsed="false">
      <c r="A341" s="36"/>
      <c r="B341" s="4"/>
      <c r="C341" s="37"/>
    </row>
    <row r="342" customFormat="false" ht="12.75" hidden="false" customHeight="false" outlineLevel="0" collapsed="false">
      <c r="A342" s="36"/>
      <c r="B342" s="4"/>
      <c r="C342" s="37"/>
    </row>
    <row r="343" customFormat="false" ht="12.75" hidden="false" customHeight="false" outlineLevel="0" collapsed="false">
      <c r="A343" s="36"/>
      <c r="B343" s="4"/>
      <c r="C343" s="37"/>
    </row>
    <row r="344" customFormat="false" ht="12.75" hidden="false" customHeight="false" outlineLevel="0" collapsed="false">
      <c r="A344" s="36"/>
      <c r="B344" s="4"/>
      <c r="C344" s="37"/>
    </row>
    <row r="345" customFormat="false" ht="12.75" hidden="false" customHeight="false" outlineLevel="0" collapsed="false">
      <c r="A345" s="36"/>
      <c r="B345" s="4"/>
      <c r="C345" s="37"/>
    </row>
    <row r="346" customFormat="false" ht="12.75" hidden="false" customHeight="false" outlineLevel="0" collapsed="false">
      <c r="A346" s="36"/>
      <c r="B346" s="4"/>
      <c r="C346" s="37"/>
    </row>
    <row r="347" customFormat="false" ht="12.75" hidden="false" customHeight="false" outlineLevel="0" collapsed="false">
      <c r="A347" s="36"/>
      <c r="B347" s="4"/>
      <c r="C347" s="37"/>
    </row>
    <row r="348" customFormat="false" ht="12.75" hidden="false" customHeight="false" outlineLevel="0" collapsed="false">
      <c r="A348" s="36"/>
      <c r="B348" s="4"/>
      <c r="C348" s="37"/>
    </row>
    <row r="349" customFormat="false" ht="12.75" hidden="false" customHeight="false" outlineLevel="0" collapsed="false">
      <c r="A349" s="36"/>
      <c r="B349" s="4"/>
      <c r="C349" s="37"/>
    </row>
    <row r="350" customFormat="false" ht="12.75" hidden="false" customHeight="false" outlineLevel="0" collapsed="false">
      <c r="A350" s="36"/>
      <c r="B350" s="4"/>
      <c r="C350" s="37"/>
    </row>
    <row r="351" customFormat="false" ht="12.75" hidden="false" customHeight="false" outlineLevel="0" collapsed="false">
      <c r="A351" s="36"/>
      <c r="B351" s="4"/>
      <c r="C351" s="37"/>
    </row>
    <row r="352" customFormat="false" ht="12.75" hidden="false" customHeight="false" outlineLevel="0" collapsed="false">
      <c r="A352" s="36"/>
      <c r="B352" s="4"/>
      <c r="C352" s="37"/>
    </row>
    <row r="353" customFormat="false" ht="12.75" hidden="false" customHeight="false" outlineLevel="0" collapsed="false">
      <c r="A353" s="36"/>
      <c r="B353" s="4"/>
      <c r="C353" s="37"/>
    </row>
    <row r="354" customFormat="false" ht="12.75" hidden="false" customHeight="false" outlineLevel="0" collapsed="false">
      <c r="A354" s="36"/>
      <c r="B354" s="4"/>
      <c r="C354" s="37"/>
    </row>
    <row r="355" customFormat="false" ht="12.75" hidden="false" customHeight="false" outlineLevel="0" collapsed="false">
      <c r="A355" s="36"/>
      <c r="B355" s="4"/>
      <c r="C355" s="37"/>
    </row>
    <row r="356" customFormat="false" ht="12.75" hidden="false" customHeight="false" outlineLevel="0" collapsed="false">
      <c r="A356" s="36"/>
      <c r="B356" s="4"/>
      <c r="C356" s="37"/>
    </row>
    <row r="357" customFormat="false" ht="12.75" hidden="false" customHeight="false" outlineLevel="0" collapsed="false">
      <c r="A357" s="36"/>
      <c r="B357" s="4"/>
      <c r="C357" s="37"/>
    </row>
    <row r="358" customFormat="false" ht="12.75" hidden="false" customHeight="false" outlineLevel="0" collapsed="false">
      <c r="A358" s="36"/>
      <c r="B358" s="4"/>
      <c r="C358" s="37"/>
    </row>
    <row r="359" customFormat="false" ht="12.75" hidden="false" customHeight="false" outlineLevel="0" collapsed="false">
      <c r="A359" s="36"/>
      <c r="B359" s="4"/>
      <c r="C359" s="37"/>
    </row>
    <row r="360" customFormat="false" ht="12.75" hidden="false" customHeight="false" outlineLevel="0" collapsed="false">
      <c r="A360" s="36"/>
      <c r="B360" s="4"/>
      <c r="C360" s="37"/>
    </row>
    <row r="361" customFormat="false" ht="12.75" hidden="false" customHeight="false" outlineLevel="0" collapsed="false">
      <c r="A361" s="36"/>
      <c r="B361" s="4"/>
      <c r="C361" s="37"/>
    </row>
    <row r="362" customFormat="false" ht="12.75" hidden="false" customHeight="false" outlineLevel="0" collapsed="false">
      <c r="A362" s="36"/>
      <c r="B362" s="4"/>
      <c r="C362" s="37"/>
    </row>
    <row r="363" customFormat="false" ht="12.75" hidden="false" customHeight="false" outlineLevel="0" collapsed="false">
      <c r="A363" s="36"/>
      <c r="B363" s="4"/>
      <c r="C363" s="37"/>
    </row>
    <row r="364" customFormat="false" ht="12.75" hidden="false" customHeight="false" outlineLevel="0" collapsed="false">
      <c r="A364" s="36"/>
      <c r="B364" s="4"/>
      <c r="C364" s="37"/>
    </row>
    <row r="365" customFormat="false" ht="12.75" hidden="false" customHeight="false" outlineLevel="0" collapsed="false">
      <c r="A365" s="36"/>
      <c r="B365" s="4"/>
      <c r="C365" s="37"/>
    </row>
    <row r="366" customFormat="false" ht="12.75" hidden="false" customHeight="false" outlineLevel="0" collapsed="false">
      <c r="A366" s="36"/>
      <c r="B366" s="4"/>
      <c r="C366" s="37"/>
    </row>
    <row r="367" customFormat="false" ht="12.75" hidden="false" customHeight="false" outlineLevel="0" collapsed="false">
      <c r="A367" s="36"/>
      <c r="B367" s="4"/>
      <c r="C367" s="37"/>
    </row>
    <row r="368" customFormat="false" ht="12.75" hidden="false" customHeight="false" outlineLevel="0" collapsed="false">
      <c r="A368" s="36"/>
      <c r="B368" s="4"/>
      <c r="C368" s="37"/>
    </row>
    <row r="369" customFormat="false" ht="12.75" hidden="false" customHeight="false" outlineLevel="0" collapsed="false">
      <c r="A369" s="36"/>
      <c r="B369" s="4"/>
      <c r="C369" s="37"/>
    </row>
    <row r="370" customFormat="false" ht="12.75" hidden="false" customHeight="false" outlineLevel="0" collapsed="false">
      <c r="A370" s="36"/>
      <c r="B370" s="4"/>
      <c r="C370" s="37"/>
    </row>
    <row r="371" customFormat="false" ht="12.75" hidden="false" customHeight="false" outlineLevel="0" collapsed="false">
      <c r="A371" s="36"/>
      <c r="B371" s="4"/>
      <c r="C371" s="37"/>
    </row>
    <row r="372" customFormat="false" ht="12.75" hidden="false" customHeight="false" outlineLevel="0" collapsed="false">
      <c r="A372" s="36"/>
      <c r="B372" s="4"/>
      <c r="C372" s="37"/>
    </row>
    <row r="373" customFormat="false" ht="12.75" hidden="false" customHeight="false" outlineLevel="0" collapsed="false">
      <c r="A373" s="36"/>
      <c r="B373" s="4"/>
      <c r="C373" s="37"/>
    </row>
    <row r="374" customFormat="false" ht="12.75" hidden="false" customHeight="false" outlineLevel="0" collapsed="false">
      <c r="A374" s="36"/>
      <c r="B374" s="4"/>
      <c r="C374" s="37"/>
    </row>
    <row r="375" customFormat="false" ht="12.75" hidden="false" customHeight="false" outlineLevel="0" collapsed="false">
      <c r="A375" s="36"/>
      <c r="B375" s="4"/>
      <c r="C375" s="37"/>
    </row>
    <row r="376" customFormat="false" ht="12.75" hidden="false" customHeight="false" outlineLevel="0" collapsed="false">
      <c r="A376" s="36"/>
      <c r="B376" s="4"/>
      <c r="C376" s="37"/>
    </row>
    <row r="377" customFormat="false" ht="12.75" hidden="false" customHeight="false" outlineLevel="0" collapsed="false">
      <c r="A377" s="36"/>
      <c r="B377" s="4"/>
      <c r="C377" s="37"/>
    </row>
    <row r="378" customFormat="false" ht="12.75" hidden="false" customHeight="false" outlineLevel="0" collapsed="false">
      <c r="A378" s="36"/>
      <c r="B378" s="4"/>
      <c r="C378" s="37"/>
    </row>
    <row r="379" customFormat="false" ht="12.75" hidden="false" customHeight="false" outlineLevel="0" collapsed="false">
      <c r="A379" s="36"/>
      <c r="B379" s="4"/>
      <c r="C379" s="37"/>
    </row>
    <row r="380" customFormat="false" ht="12.75" hidden="false" customHeight="false" outlineLevel="0" collapsed="false">
      <c r="A380" s="36"/>
      <c r="B380" s="4"/>
      <c r="C380" s="37"/>
    </row>
    <row r="381" customFormat="false" ht="12.75" hidden="false" customHeight="false" outlineLevel="0" collapsed="false">
      <c r="A381" s="36"/>
      <c r="B381" s="4"/>
      <c r="C381" s="37"/>
    </row>
    <row r="382" customFormat="false" ht="12.75" hidden="false" customHeight="false" outlineLevel="0" collapsed="false">
      <c r="A382" s="36"/>
      <c r="B382" s="4"/>
      <c r="C382" s="37"/>
    </row>
    <row r="383" customFormat="false" ht="12.75" hidden="false" customHeight="false" outlineLevel="0" collapsed="false">
      <c r="A383" s="36"/>
      <c r="B383" s="4"/>
      <c r="C383" s="37"/>
    </row>
    <row r="384" customFormat="false" ht="12.75" hidden="false" customHeight="false" outlineLevel="0" collapsed="false">
      <c r="A384" s="36"/>
      <c r="B384" s="4"/>
      <c r="C384" s="37"/>
    </row>
    <row r="385" customFormat="false" ht="12.75" hidden="false" customHeight="false" outlineLevel="0" collapsed="false">
      <c r="A385" s="36"/>
      <c r="B385" s="4"/>
      <c r="C385" s="37"/>
    </row>
    <row r="386" customFormat="false" ht="12.75" hidden="false" customHeight="false" outlineLevel="0" collapsed="false">
      <c r="A386" s="36"/>
      <c r="B386" s="4"/>
      <c r="C386" s="37"/>
    </row>
    <row r="387" customFormat="false" ht="12.75" hidden="false" customHeight="false" outlineLevel="0" collapsed="false">
      <c r="A387" s="36"/>
      <c r="B387" s="4"/>
      <c r="C387" s="37"/>
    </row>
    <row r="388" customFormat="false" ht="12.75" hidden="false" customHeight="false" outlineLevel="0" collapsed="false">
      <c r="A388" s="36"/>
      <c r="B388" s="4"/>
      <c r="C388" s="37"/>
    </row>
    <row r="389" customFormat="false" ht="12.75" hidden="false" customHeight="false" outlineLevel="0" collapsed="false">
      <c r="A389" s="36"/>
      <c r="B389" s="4"/>
      <c r="C389" s="37"/>
    </row>
    <row r="390" customFormat="false" ht="12.75" hidden="false" customHeight="false" outlineLevel="0" collapsed="false">
      <c r="A390" s="36"/>
      <c r="B390" s="4"/>
      <c r="C390" s="37"/>
    </row>
    <row r="391" customFormat="false" ht="12.75" hidden="false" customHeight="false" outlineLevel="0" collapsed="false">
      <c r="A391" s="36"/>
      <c r="B391" s="4"/>
      <c r="C391" s="37"/>
    </row>
    <row r="392" customFormat="false" ht="12.75" hidden="false" customHeight="false" outlineLevel="0" collapsed="false">
      <c r="A392" s="36"/>
      <c r="B392" s="4"/>
      <c r="C392" s="37"/>
    </row>
    <row r="393" customFormat="false" ht="12.75" hidden="false" customHeight="false" outlineLevel="0" collapsed="false">
      <c r="A393" s="36"/>
      <c r="B393" s="4"/>
      <c r="C393" s="37"/>
    </row>
    <row r="394" customFormat="false" ht="12.75" hidden="false" customHeight="false" outlineLevel="0" collapsed="false">
      <c r="A394" s="36"/>
      <c r="B394" s="4"/>
      <c r="C394" s="37"/>
    </row>
    <row r="395" customFormat="false" ht="12.75" hidden="false" customHeight="false" outlineLevel="0" collapsed="false">
      <c r="A395" s="36"/>
      <c r="B395" s="4"/>
      <c r="C395" s="37"/>
    </row>
    <row r="396" customFormat="false" ht="12.75" hidden="false" customHeight="false" outlineLevel="0" collapsed="false">
      <c r="A396" s="36"/>
      <c r="B396" s="4"/>
      <c r="C396" s="37"/>
    </row>
    <row r="397" customFormat="false" ht="12.75" hidden="false" customHeight="false" outlineLevel="0" collapsed="false">
      <c r="A397" s="36"/>
      <c r="B397" s="4"/>
      <c r="C397" s="37"/>
    </row>
    <row r="398" customFormat="false" ht="12.75" hidden="false" customHeight="false" outlineLevel="0" collapsed="false">
      <c r="A398" s="36"/>
      <c r="B398" s="4"/>
      <c r="C398" s="37"/>
    </row>
    <row r="399" customFormat="false" ht="12.75" hidden="false" customHeight="false" outlineLevel="0" collapsed="false">
      <c r="A399" s="36"/>
      <c r="B399" s="4"/>
      <c r="C399" s="37"/>
    </row>
    <row r="400" customFormat="false" ht="12.75" hidden="false" customHeight="false" outlineLevel="0" collapsed="false">
      <c r="A400" s="36"/>
      <c r="B400" s="4"/>
      <c r="C400" s="37"/>
    </row>
    <row r="401" customFormat="false" ht="12.75" hidden="false" customHeight="false" outlineLevel="0" collapsed="false">
      <c r="A401" s="36"/>
      <c r="B401" s="4"/>
      <c r="C401" s="37"/>
    </row>
    <row r="402" customFormat="false" ht="12.75" hidden="false" customHeight="false" outlineLevel="0" collapsed="false">
      <c r="A402" s="36"/>
      <c r="B402" s="4"/>
      <c r="C402" s="37"/>
    </row>
    <row r="403" customFormat="false" ht="12.75" hidden="false" customHeight="false" outlineLevel="0" collapsed="false">
      <c r="A403" s="36"/>
      <c r="B403" s="4"/>
      <c r="C403" s="37"/>
    </row>
    <row r="404" customFormat="false" ht="12.75" hidden="false" customHeight="false" outlineLevel="0" collapsed="false">
      <c r="A404" s="36"/>
      <c r="B404" s="4"/>
      <c r="C404" s="37"/>
    </row>
    <row r="405" customFormat="false" ht="12.75" hidden="false" customHeight="false" outlineLevel="0" collapsed="false">
      <c r="A405" s="36"/>
      <c r="B405" s="4"/>
      <c r="C405" s="37"/>
    </row>
    <row r="406" customFormat="false" ht="12.75" hidden="false" customHeight="false" outlineLevel="0" collapsed="false">
      <c r="A406" s="36"/>
      <c r="B406" s="4"/>
      <c r="C406" s="37"/>
    </row>
    <row r="407" customFormat="false" ht="12.75" hidden="false" customHeight="false" outlineLevel="0" collapsed="false">
      <c r="A407" s="36"/>
      <c r="B407" s="4"/>
      <c r="C407" s="37"/>
    </row>
    <row r="408" customFormat="false" ht="12.75" hidden="false" customHeight="false" outlineLevel="0" collapsed="false">
      <c r="A408" s="36"/>
      <c r="B408" s="4"/>
      <c r="C408" s="37"/>
    </row>
    <row r="409" customFormat="false" ht="12.75" hidden="false" customHeight="false" outlineLevel="0" collapsed="false">
      <c r="A409" s="36"/>
      <c r="B409" s="4"/>
      <c r="C409" s="37"/>
    </row>
    <row r="410" customFormat="false" ht="12.75" hidden="false" customHeight="false" outlineLevel="0" collapsed="false">
      <c r="A410" s="36"/>
      <c r="B410" s="4"/>
      <c r="C410" s="37"/>
    </row>
    <row r="411" customFormat="false" ht="12.75" hidden="false" customHeight="false" outlineLevel="0" collapsed="false">
      <c r="A411" s="36"/>
      <c r="B411" s="4"/>
      <c r="C411" s="37"/>
    </row>
    <row r="412" customFormat="false" ht="12.75" hidden="false" customHeight="false" outlineLevel="0" collapsed="false">
      <c r="A412" s="36"/>
      <c r="B412" s="4"/>
      <c r="C412" s="37"/>
    </row>
    <row r="413" customFormat="false" ht="12.75" hidden="false" customHeight="false" outlineLevel="0" collapsed="false">
      <c r="A413" s="36"/>
      <c r="B413" s="4"/>
      <c r="C413" s="37"/>
    </row>
    <row r="414" customFormat="false" ht="12.75" hidden="false" customHeight="false" outlineLevel="0" collapsed="false">
      <c r="A414" s="36"/>
      <c r="B414" s="4"/>
      <c r="C414" s="37"/>
    </row>
    <row r="415" customFormat="false" ht="12.75" hidden="false" customHeight="false" outlineLevel="0" collapsed="false">
      <c r="A415" s="36"/>
      <c r="B415" s="4"/>
      <c r="C415" s="37"/>
    </row>
    <row r="416" customFormat="false" ht="12.75" hidden="false" customHeight="false" outlineLevel="0" collapsed="false">
      <c r="A416" s="36"/>
      <c r="B416" s="4"/>
      <c r="C416" s="37"/>
    </row>
    <row r="417" customFormat="false" ht="12.75" hidden="false" customHeight="false" outlineLevel="0" collapsed="false">
      <c r="A417" s="36"/>
      <c r="B417" s="4"/>
      <c r="C417" s="37"/>
    </row>
    <row r="418" customFormat="false" ht="12.75" hidden="false" customHeight="false" outlineLevel="0" collapsed="false">
      <c r="A418" s="36"/>
      <c r="B418" s="4"/>
      <c r="C418" s="37"/>
    </row>
    <row r="419" customFormat="false" ht="12.75" hidden="false" customHeight="false" outlineLevel="0" collapsed="false">
      <c r="A419" s="36"/>
      <c r="B419" s="4"/>
      <c r="C419" s="37"/>
    </row>
    <row r="420" customFormat="false" ht="12.75" hidden="false" customHeight="false" outlineLevel="0" collapsed="false">
      <c r="A420" s="36"/>
      <c r="B420" s="4"/>
      <c r="C420" s="37"/>
    </row>
    <row r="421" customFormat="false" ht="12.75" hidden="false" customHeight="false" outlineLevel="0" collapsed="false">
      <c r="A421" s="36"/>
      <c r="B421" s="4"/>
      <c r="C421" s="37"/>
    </row>
    <row r="422" customFormat="false" ht="12.75" hidden="false" customHeight="false" outlineLevel="0" collapsed="false">
      <c r="A422" s="36"/>
      <c r="B422" s="4"/>
      <c r="C422" s="37"/>
    </row>
    <row r="423" customFormat="false" ht="12.75" hidden="false" customHeight="false" outlineLevel="0" collapsed="false">
      <c r="A423" s="36"/>
      <c r="B423" s="4"/>
      <c r="C423" s="37"/>
    </row>
    <row r="424" customFormat="false" ht="12.75" hidden="false" customHeight="false" outlineLevel="0" collapsed="false">
      <c r="A424" s="36"/>
      <c r="B424" s="4"/>
      <c r="C424" s="37"/>
    </row>
    <row r="425" customFormat="false" ht="12.75" hidden="false" customHeight="false" outlineLevel="0" collapsed="false">
      <c r="A425" s="36"/>
      <c r="B425" s="4"/>
      <c r="C425" s="37"/>
    </row>
    <row r="426" customFormat="false" ht="12.75" hidden="false" customHeight="false" outlineLevel="0" collapsed="false">
      <c r="A426" s="36"/>
      <c r="B426" s="4"/>
      <c r="C426" s="37"/>
    </row>
    <row r="427" customFormat="false" ht="12.75" hidden="false" customHeight="false" outlineLevel="0" collapsed="false">
      <c r="A427" s="36"/>
      <c r="B427" s="4"/>
      <c r="C427" s="37"/>
    </row>
    <row r="428" customFormat="false" ht="12.75" hidden="false" customHeight="false" outlineLevel="0" collapsed="false">
      <c r="A428" s="36"/>
      <c r="B428" s="4"/>
      <c r="C428" s="37"/>
    </row>
    <row r="429" customFormat="false" ht="12.75" hidden="false" customHeight="false" outlineLevel="0" collapsed="false">
      <c r="A429" s="36"/>
      <c r="B429" s="4"/>
      <c r="C429" s="37"/>
    </row>
    <row r="430" customFormat="false" ht="12.75" hidden="false" customHeight="false" outlineLevel="0" collapsed="false">
      <c r="A430" s="36"/>
      <c r="B430" s="4"/>
      <c r="C430" s="37"/>
    </row>
    <row r="431" customFormat="false" ht="12.75" hidden="false" customHeight="false" outlineLevel="0" collapsed="false">
      <c r="A431" s="36"/>
      <c r="B431" s="4"/>
      <c r="C431" s="37"/>
    </row>
    <row r="432" customFormat="false" ht="12.75" hidden="false" customHeight="false" outlineLevel="0" collapsed="false">
      <c r="A432" s="36"/>
      <c r="B432" s="4"/>
      <c r="C432" s="37"/>
    </row>
    <row r="433" customFormat="false" ht="12.75" hidden="false" customHeight="false" outlineLevel="0" collapsed="false">
      <c r="A433" s="36"/>
      <c r="B433" s="4"/>
      <c r="C433" s="37"/>
    </row>
    <row r="434" customFormat="false" ht="12.75" hidden="false" customHeight="false" outlineLevel="0" collapsed="false">
      <c r="A434" s="36"/>
      <c r="B434" s="4"/>
      <c r="C434" s="37"/>
    </row>
    <row r="435" customFormat="false" ht="12.75" hidden="false" customHeight="false" outlineLevel="0" collapsed="false">
      <c r="A435" s="36"/>
      <c r="B435" s="4"/>
      <c r="C435" s="37"/>
    </row>
    <row r="436" customFormat="false" ht="12.75" hidden="false" customHeight="false" outlineLevel="0" collapsed="false">
      <c r="A436" s="36"/>
      <c r="B436" s="4"/>
      <c r="C436" s="37"/>
    </row>
    <row r="437" customFormat="false" ht="12.75" hidden="false" customHeight="false" outlineLevel="0" collapsed="false">
      <c r="A437" s="36"/>
      <c r="B437" s="4"/>
      <c r="C437" s="37"/>
    </row>
    <row r="438" customFormat="false" ht="12.75" hidden="false" customHeight="false" outlineLevel="0" collapsed="false">
      <c r="A438" s="36"/>
      <c r="B438" s="4"/>
      <c r="C438" s="37"/>
    </row>
    <row r="439" customFormat="false" ht="12.75" hidden="false" customHeight="false" outlineLevel="0" collapsed="false">
      <c r="A439" s="36"/>
      <c r="B439" s="4"/>
      <c r="C439" s="37"/>
    </row>
    <row r="440" customFormat="false" ht="12.75" hidden="false" customHeight="false" outlineLevel="0" collapsed="false">
      <c r="A440" s="36"/>
      <c r="B440" s="4"/>
      <c r="C440" s="37"/>
    </row>
    <row r="441" customFormat="false" ht="12.75" hidden="false" customHeight="false" outlineLevel="0" collapsed="false">
      <c r="A441" s="36"/>
      <c r="B441" s="4"/>
      <c r="C441" s="37"/>
    </row>
    <row r="442" customFormat="false" ht="12.75" hidden="false" customHeight="false" outlineLevel="0" collapsed="false">
      <c r="A442" s="36"/>
      <c r="B442" s="4"/>
      <c r="C442" s="37"/>
    </row>
    <row r="443" customFormat="false" ht="12.75" hidden="false" customHeight="false" outlineLevel="0" collapsed="false">
      <c r="A443" s="36"/>
      <c r="B443" s="4"/>
      <c r="C443" s="37"/>
    </row>
    <row r="444" customFormat="false" ht="12.75" hidden="false" customHeight="false" outlineLevel="0" collapsed="false">
      <c r="A444" s="36"/>
      <c r="B444" s="4"/>
      <c r="C444" s="37"/>
    </row>
    <row r="445" customFormat="false" ht="12.75" hidden="false" customHeight="false" outlineLevel="0" collapsed="false">
      <c r="A445" s="36"/>
      <c r="B445" s="4"/>
      <c r="C445" s="37"/>
    </row>
    <row r="446" customFormat="false" ht="12.75" hidden="false" customHeight="false" outlineLevel="0" collapsed="false">
      <c r="A446" s="36"/>
      <c r="B446" s="4"/>
      <c r="C446" s="37"/>
    </row>
    <row r="447" customFormat="false" ht="12.75" hidden="false" customHeight="false" outlineLevel="0" collapsed="false">
      <c r="A447" s="36"/>
      <c r="B447" s="4"/>
      <c r="C447" s="37"/>
    </row>
    <row r="448" customFormat="false" ht="12.75" hidden="false" customHeight="false" outlineLevel="0" collapsed="false">
      <c r="A448" s="36"/>
      <c r="B448" s="4"/>
      <c r="C448" s="37"/>
    </row>
    <row r="449" customFormat="false" ht="12.75" hidden="false" customHeight="false" outlineLevel="0" collapsed="false">
      <c r="A449" s="36"/>
      <c r="B449" s="4"/>
      <c r="C449" s="37"/>
    </row>
    <row r="450" customFormat="false" ht="12.75" hidden="false" customHeight="false" outlineLevel="0" collapsed="false">
      <c r="A450" s="36"/>
      <c r="B450" s="4"/>
      <c r="C450" s="37"/>
    </row>
    <row r="451" customFormat="false" ht="12.75" hidden="false" customHeight="false" outlineLevel="0" collapsed="false">
      <c r="A451" s="36"/>
      <c r="B451" s="4"/>
      <c r="C451" s="37"/>
    </row>
    <row r="452" customFormat="false" ht="12.75" hidden="false" customHeight="false" outlineLevel="0" collapsed="false">
      <c r="A452" s="36"/>
      <c r="B452" s="4"/>
      <c r="C452" s="37"/>
    </row>
    <row r="453" customFormat="false" ht="12.75" hidden="false" customHeight="false" outlineLevel="0" collapsed="false">
      <c r="A453" s="36"/>
      <c r="B453" s="4"/>
      <c r="C453" s="37"/>
    </row>
    <row r="454" customFormat="false" ht="12.75" hidden="false" customHeight="false" outlineLevel="0" collapsed="false">
      <c r="A454" s="36"/>
      <c r="B454" s="4"/>
      <c r="C454" s="37"/>
    </row>
    <row r="455" customFormat="false" ht="12.75" hidden="false" customHeight="false" outlineLevel="0" collapsed="false">
      <c r="A455" s="36"/>
      <c r="B455" s="4"/>
      <c r="C455" s="37"/>
    </row>
    <row r="456" customFormat="false" ht="12.75" hidden="false" customHeight="false" outlineLevel="0" collapsed="false">
      <c r="A456" s="36"/>
      <c r="B456" s="4"/>
      <c r="C456" s="37"/>
    </row>
    <row r="457" customFormat="false" ht="12.75" hidden="false" customHeight="false" outlineLevel="0" collapsed="false">
      <c r="A457" s="36"/>
      <c r="B457" s="4"/>
      <c r="C457" s="37"/>
    </row>
    <row r="458" customFormat="false" ht="12.75" hidden="false" customHeight="false" outlineLevel="0" collapsed="false">
      <c r="A458" s="36"/>
      <c r="B458" s="4"/>
      <c r="C458" s="37"/>
    </row>
    <row r="459" customFormat="false" ht="12.75" hidden="false" customHeight="false" outlineLevel="0" collapsed="false">
      <c r="A459" s="36"/>
      <c r="B459" s="4"/>
      <c r="C459" s="37"/>
    </row>
    <row r="460" customFormat="false" ht="12.75" hidden="false" customHeight="false" outlineLevel="0" collapsed="false">
      <c r="A460" s="36"/>
      <c r="B460" s="4"/>
      <c r="C460" s="37"/>
    </row>
    <row r="461" customFormat="false" ht="12.75" hidden="false" customHeight="false" outlineLevel="0" collapsed="false">
      <c r="A461" s="36"/>
      <c r="B461" s="4"/>
      <c r="C461" s="37"/>
    </row>
    <row r="462" customFormat="false" ht="12.75" hidden="false" customHeight="false" outlineLevel="0" collapsed="false">
      <c r="A462" s="36"/>
      <c r="B462" s="4"/>
      <c r="C462" s="37"/>
    </row>
    <row r="463" customFormat="false" ht="12.75" hidden="false" customHeight="false" outlineLevel="0" collapsed="false">
      <c r="A463" s="36"/>
      <c r="B463" s="4"/>
      <c r="C463" s="37"/>
    </row>
    <row r="464" customFormat="false" ht="12.75" hidden="false" customHeight="false" outlineLevel="0" collapsed="false">
      <c r="A464" s="36"/>
      <c r="B464" s="4"/>
      <c r="C464" s="37"/>
    </row>
    <row r="465" customFormat="false" ht="12.75" hidden="false" customHeight="false" outlineLevel="0" collapsed="false">
      <c r="A465" s="36"/>
      <c r="B465" s="4"/>
      <c r="C465" s="37"/>
    </row>
    <row r="466" customFormat="false" ht="12.75" hidden="false" customHeight="false" outlineLevel="0" collapsed="false">
      <c r="A466" s="36"/>
      <c r="B466" s="4"/>
      <c r="C466" s="37"/>
    </row>
    <row r="467" customFormat="false" ht="12.75" hidden="false" customHeight="false" outlineLevel="0" collapsed="false">
      <c r="A467" s="36"/>
      <c r="B467" s="4"/>
      <c r="C467" s="37"/>
    </row>
    <row r="468" customFormat="false" ht="12.75" hidden="false" customHeight="false" outlineLevel="0" collapsed="false">
      <c r="A468" s="36"/>
      <c r="B468" s="4"/>
      <c r="C468" s="37"/>
    </row>
    <row r="469" customFormat="false" ht="12.75" hidden="false" customHeight="false" outlineLevel="0" collapsed="false">
      <c r="A469" s="36"/>
      <c r="B469" s="4"/>
      <c r="C469" s="37"/>
    </row>
    <row r="470" customFormat="false" ht="12.75" hidden="false" customHeight="false" outlineLevel="0" collapsed="false">
      <c r="A470" s="36"/>
      <c r="B470" s="4"/>
      <c r="C470" s="37"/>
    </row>
    <row r="471" customFormat="false" ht="12.75" hidden="false" customHeight="false" outlineLevel="0" collapsed="false">
      <c r="A471" s="36"/>
      <c r="B471" s="4"/>
      <c r="C471" s="37"/>
    </row>
    <row r="472" customFormat="false" ht="12.75" hidden="false" customHeight="false" outlineLevel="0" collapsed="false">
      <c r="A472" s="36"/>
      <c r="B472" s="4"/>
      <c r="C472" s="37"/>
    </row>
    <row r="473" customFormat="false" ht="12.75" hidden="false" customHeight="false" outlineLevel="0" collapsed="false">
      <c r="A473" s="36"/>
      <c r="B473" s="4"/>
      <c r="C473" s="37"/>
    </row>
    <row r="474" customFormat="false" ht="12.75" hidden="false" customHeight="false" outlineLevel="0" collapsed="false">
      <c r="A474" s="36"/>
      <c r="B474" s="4"/>
      <c r="C474" s="37"/>
    </row>
    <row r="475" customFormat="false" ht="12.75" hidden="false" customHeight="false" outlineLevel="0" collapsed="false">
      <c r="A475" s="36"/>
      <c r="B475" s="4"/>
      <c r="C475" s="37"/>
    </row>
    <row r="476" customFormat="false" ht="12.75" hidden="false" customHeight="false" outlineLevel="0" collapsed="false">
      <c r="A476" s="36"/>
      <c r="B476" s="4"/>
      <c r="C476" s="37"/>
    </row>
    <row r="477" customFormat="false" ht="12.75" hidden="false" customHeight="false" outlineLevel="0" collapsed="false">
      <c r="A477" s="36"/>
      <c r="B477" s="4"/>
      <c r="C477" s="37"/>
    </row>
    <row r="478" customFormat="false" ht="12.75" hidden="false" customHeight="false" outlineLevel="0" collapsed="false">
      <c r="A478" s="36"/>
      <c r="B478" s="4"/>
      <c r="C478" s="37"/>
    </row>
    <row r="479" customFormat="false" ht="12.75" hidden="false" customHeight="false" outlineLevel="0" collapsed="false">
      <c r="A479" s="36"/>
      <c r="B479" s="4"/>
      <c r="C479" s="37"/>
    </row>
    <row r="480" customFormat="false" ht="12.75" hidden="false" customHeight="false" outlineLevel="0" collapsed="false">
      <c r="A480" s="36"/>
      <c r="B480" s="4"/>
      <c r="C480" s="37"/>
    </row>
    <row r="481" customFormat="false" ht="12.75" hidden="false" customHeight="false" outlineLevel="0" collapsed="false">
      <c r="A481" s="36"/>
      <c r="B481" s="4"/>
      <c r="C481" s="37"/>
    </row>
    <row r="482" customFormat="false" ht="12.75" hidden="false" customHeight="false" outlineLevel="0" collapsed="false">
      <c r="A482" s="36"/>
      <c r="B482" s="4"/>
      <c r="C482" s="37"/>
    </row>
    <row r="483" customFormat="false" ht="12.75" hidden="false" customHeight="false" outlineLevel="0" collapsed="false">
      <c r="A483" s="36"/>
      <c r="B483" s="4"/>
      <c r="C483" s="37"/>
    </row>
    <row r="484" customFormat="false" ht="12.75" hidden="false" customHeight="false" outlineLevel="0" collapsed="false">
      <c r="A484" s="36"/>
      <c r="B484" s="4"/>
      <c r="C484" s="37"/>
    </row>
    <row r="485" customFormat="false" ht="12.75" hidden="false" customHeight="false" outlineLevel="0" collapsed="false">
      <c r="A485" s="36"/>
      <c r="B485" s="4"/>
      <c r="C485" s="37"/>
    </row>
    <row r="486" customFormat="false" ht="12.75" hidden="false" customHeight="false" outlineLevel="0" collapsed="false">
      <c r="A486" s="36"/>
      <c r="B486" s="4"/>
      <c r="C486" s="37"/>
    </row>
    <row r="487" customFormat="false" ht="12.75" hidden="false" customHeight="false" outlineLevel="0" collapsed="false">
      <c r="A487" s="36"/>
      <c r="B487" s="4"/>
      <c r="C487" s="37"/>
    </row>
    <row r="488" customFormat="false" ht="12.75" hidden="false" customHeight="false" outlineLevel="0" collapsed="false">
      <c r="A488" s="36"/>
      <c r="B488" s="4"/>
      <c r="C488" s="37"/>
    </row>
    <row r="489" customFormat="false" ht="12.75" hidden="false" customHeight="false" outlineLevel="0" collapsed="false">
      <c r="A489" s="36"/>
      <c r="B489" s="4"/>
      <c r="C489" s="37"/>
    </row>
    <row r="490" customFormat="false" ht="12.75" hidden="false" customHeight="false" outlineLevel="0" collapsed="false">
      <c r="A490" s="36"/>
      <c r="B490" s="4"/>
      <c r="C490" s="37"/>
    </row>
    <row r="491" customFormat="false" ht="12.75" hidden="false" customHeight="false" outlineLevel="0" collapsed="false">
      <c r="A491" s="36"/>
      <c r="B491" s="4"/>
      <c r="C491" s="37"/>
    </row>
    <row r="492" customFormat="false" ht="12.75" hidden="false" customHeight="false" outlineLevel="0" collapsed="false">
      <c r="A492" s="36"/>
      <c r="B492" s="4"/>
      <c r="C492" s="37"/>
    </row>
    <row r="493" customFormat="false" ht="12.75" hidden="false" customHeight="false" outlineLevel="0" collapsed="false">
      <c r="A493" s="36"/>
      <c r="B493" s="4"/>
      <c r="C493" s="37"/>
    </row>
    <row r="494" customFormat="false" ht="12.75" hidden="false" customHeight="false" outlineLevel="0" collapsed="false">
      <c r="A494" s="36"/>
      <c r="B494" s="4"/>
      <c r="C494" s="37"/>
    </row>
    <row r="495" customFormat="false" ht="12.75" hidden="false" customHeight="false" outlineLevel="0" collapsed="false">
      <c r="A495" s="36"/>
      <c r="B495" s="4"/>
      <c r="C495" s="37"/>
    </row>
    <row r="496" customFormat="false" ht="12.75" hidden="false" customHeight="false" outlineLevel="0" collapsed="false">
      <c r="A496" s="36"/>
      <c r="B496" s="4"/>
      <c r="C496" s="37"/>
    </row>
    <row r="497" customFormat="false" ht="12.75" hidden="false" customHeight="false" outlineLevel="0" collapsed="false">
      <c r="A497" s="36"/>
      <c r="B497" s="4"/>
      <c r="C497" s="37"/>
    </row>
    <row r="498" customFormat="false" ht="12.75" hidden="false" customHeight="false" outlineLevel="0" collapsed="false">
      <c r="A498" s="36"/>
      <c r="B498" s="4"/>
      <c r="C498" s="37"/>
    </row>
    <row r="499" customFormat="false" ht="12.75" hidden="false" customHeight="false" outlineLevel="0" collapsed="false">
      <c r="A499" s="36"/>
      <c r="B499" s="4"/>
      <c r="C499" s="37"/>
    </row>
    <row r="500" customFormat="false" ht="12.75" hidden="false" customHeight="false" outlineLevel="0" collapsed="false">
      <c r="A500" s="36"/>
      <c r="B500" s="4"/>
      <c r="C500" s="37"/>
    </row>
    <row r="501" customFormat="false" ht="12.75" hidden="false" customHeight="false" outlineLevel="0" collapsed="false">
      <c r="A501" s="36"/>
      <c r="B501" s="4"/>
      <c r="C501" s="37"/>
    </row>
    <row r="502" customFormat="false" ht="12.75" hidden="false" customHeight="false" outlineLevel="0" collapsed="false">
      <c r="A502" s="36"/>
      <c r="B502" s="4"/>
      <c r="C502" s="37"/>
    </row>
    <row r="503" customFormat="false" ht="12.75" hidden="false" customHeight="false" outlineLevel="0" collapsed="false">
      <c r="A503" s="36"/>
      <c r="B503" s="4"/>
      <c r="C503" s="37"/>
    </row>
    <row r="504" customFormat="false" ht="12.75" hidden="false" customHeight="false" outlineLevel="0" collapsed="false">
      <c r="A504" s="36"/>
      <c r="B504" s="4"/>
      <c r="C504" s="37"/>
    </row>
    <row r="505" customFormat="false" ht="12.75" hidden="false" customHeight="false" outlineLevel="0" collapsed="false">
      <c r="A505" s="36"/>
      <c r="B505" s="4"/>
      <c r="C505" s="37"/>
    </row>
    <row r="506" customFormat="false" ht="12.75" hidden="false" customHeight="false" outlineLevel="0" collapsed="false">
      <c r="A506" s="36"/>
      <c r="B506" s="4"/>
      <c r="C506" s="37"/>
    </row>
    <row r="507" customFormat="false" ht="12.75" hidden="false" customHeight="false" outlineLevel="0" collapsed="false">
      <c r="A507" s="36"/>
      <c r="B507" s="4"/>
      <c r="C507" s="37"/>
    </row>
    <row r="508" customFormat="false" ht="12.75" hidden="false" customHeight="false" outlineLevel="0" collapsed="false">
      <c r="A508" s="36"/>
      <c r="B508" s="4"/>
      <c r="C508" s="37"/>
    </row>
    <row r="509" customFormat="false" ht="12.75" hidden="false" customHeight="false" outlineLevel="0" collapsed="false">
      <c r="A509" s="36"/>
      <c r="B509" s="4"/>
      <c r="C509" s="37"/>
    </row>
    <row r="510" customFormat="false" ht="12.75" hidden="false" customHeight="false" outlineLevel="0" collapsed="false">
      <c r="A510" s="36"/>
      <c r="B510" s="4"/>
      <c r="C510" s="37"/>
    </row>
    <row r="511" customFormat="false" ht="12.75" hidden="false" customHeight="false" outlineLevel="0" collapsed="false">
      <c r="A511" s="36"/>
      <c r="B511" s="4"/>
      <c r="C511" s="37"/>
    </row>
    <row r="512" customFormat="false" ht="12.75" hidden="false" customHeight="false" outlineLevel="0" collapsed="false">
      <c r="A512" s="36"/>
      <c r="B512" s="4"/>
      <c r="C512" s="37"/>
    </row>
    <row r="513" customFormat="false" ht="12.75" hidden="false" customHeight="false" outlineLevel="0" collapsed="false">
      <c r="A513" s="36"/>
      <c r="B513" s="4"/>
      <c r="C513" s="37"/>
    </row>
    <row r="514" customFormat="false" ht="12.75" hidden="false" customHeight="false" outlineLevel="0" collapsed="false">
      <c r="A514" s="36"/>
      <c r="B514" s="4"/>
      <c r="C514" s="37"/>
    </row>
    <row r="515" customFormat="false" ht="12.75" hidden="false" customHeight="false" outlineLevel="0" collapsed="false">
      <c r="A515" s="36"/>
      <c r="B515" s="4"/>
      <c r="C515" s="37"/>
    </row>
    <row r="516" customFormat="false" ht="12.75" hidden="false" customHeight="false" outlineLevel="0" collapsed="false">
      <c r="A516" s="36"/>
      <c r="B516" s="4"/>
      <c r="C516" s="37"/>
    </row>
    <row r="517" customFormat="false" ht="12.75" hidden="false" customHeight="false" outlineLevel="0" collapsed="false">
      <c r="A517" s="36"/>
      <c r="B517" s="4"/>
      <c r="C517" s="37"/>
    </row>
    <row r="518" customFormat="false" ht="12.75" hidden="false" customHeight="false" outlineLevel="0" collapsed="false">
      <c r="A518" s="36"/>
      <c r="B518" s="4"/>
      <c r="C518" s="37"/>
    </row>
    <row r="519" customFormat="false" ht="12.75" hidden="false" customHeight="false" outlineLevel="0" collapsed="false">
      <c r="A519" s="36"/>
      <c r="B519" s="4"/>
      <c r="C519" s="37"/>
    </row>
    <row r="520" customFormat="false" ht="12.75" hidden="false" customHeight="false" outlineLevel="0" collapsed="false">
      <c r="A520" s="36"/>
      <c r="B520" s="4"/>
      <c r="C520" s="37"/>
    </row>
    <row r="521" customFormat="false" ht="12.75" hidden="false" customHeight="false" outlineLevel="0" collapsed="false">
      <c r="A521" s="36"/>
      <c r="B521" s="4"/>
      <c r="C521" s="37"/>
    </row>
    <row r="522" customFormat="false" ht="12.75" hidden="false" customHeight="false" outlineLevel="0" collapsed="false">
      <c r="A522" s="36"/>
      <c r="B522" s="4"/>
      <c r="C522" s="37"/>
    </row>
    <row r="523" customFormat="false" ht="12.75" hidden="false" customHeight="false" outlineLevel="0" collapsed="false">
      <c r="A523" s="36"/>
      <c r="B523" s="4"/>
      <c r="C523" s="37"/>
    </row>
    <row r="524" customFormat="false" ht="12.75" hidden="false" customHeight="false" outlineLevel="0" collapsed="false">
      <c r="A524" s="36"/>
      <c r="B524" s="4"/>
      <c r="C524" s="37"/>
    </row>
    <row r="525" customFormat="false" ht="12.75" hidden="false" customHeight="false" outlineLevel="0" collapsed="false">
      <c r="A525" s="36"/>
      <c r="B525" s="4"/>
      <c r="C525" s="37"/>
    </row>
    <row r="526" customFormat="false" ht="12.75" hidden="false" customHeight="false" outlineLevel="0" collapsed="false">
      <c r="A526" s="36"/>
      <c r="B526" s="4"/>
      <c r="C526" s="37"/>
    </row>
    <row r="527" customFormat="false" ht="12.75" hidden="false" customHeight="false" outlineLevel="0" collapsed="false">
      <c r="A527" s="36"/>
      <c r="B527" s="4"/>
      <c r="C527" s="37"/>
    </row>
    <row r="528" customFormat="false" ht="12.75" hidden="false" customHeight="false" outlineLevel="0" collapsed="false">
      <c r="A528" s="36"/>
      <c r="B528" s="4"/>
      <c r="C528" s="37"/>
    </row>
    <row r="529" customFormat="false" ht="12.75" hidden="false" customHeight="false" outlineLevel="0" collapsed="false">
      <c r="A529" s="36"/>
      <c r="B529" s="4"/>
      <c r="C529" s="37"/>
    </row>
    <row r="530" customFormat="false" ht="12.75" hidden="false" customHeight="false" outlineLevel="0" collapsed="false">
      <c r="A530" s="36"/>
      <c r="B530" s="4"/>
      <c r="C530" s="37"/>
    </row>
    <row r="531" customFormat="false" ht="12.75" hidden="false" customHeight="false" outlineLevel="0" collapsed="false">
      <c r="A531" s="36"/>
      <c r="B531" s="4"/>
      <c r="C531" s="37"/>
    </row>
    <row r="532" customFormat="false" ht="12.75" hidden="false" customHeight="false" outlineLevel="0" collapsed="false">
      <c r="A532" s="36"/>
      <c r="B532" s="4"/>
      <c r="C532" s="37"/>
    </row>
    <row r="533" customFormat="false" ht="12.75" hidden="false" customHeight="false" outlineLevel="0" collapsed="false">
      <c r="A533" s="36"/>
      <c r="B533" s="4"/>
      <c r="C533" s="37"/>
    </row>
    <row r="534" customFormat="false" ht="12.75" hidden="false" customHeight="false" outlineLevel="0" collapsed="false">
      <c r="A534" s="36"/>
      <c r="B534" s="4"/>
      <c r="C534" s="37"/>
    </row>
    <row r="535" customFormat="false" ht="12.75" hidden="false" customHeight="false" outlineLevel="0" collapsed="false">
      <c r="A535" s="36"/>
      <c r="B535" s="4"/>
      <c r="C535" s="37"/>
    </row>
    <row r="536" customFormat="false" ht="12.75" hidden="false" customHeight="false" outlineLevel="0" collapsed="false">
      <c r="A536" s="36"/>
      <c r="B536" s="4"/>
      <c r="C536" s="37"/>
    </row>
    <row r="537" customFormat="false" ht="12.75" hidden="false" customHeight="false" outlineLevel="0" collapsed="false">
      <c r="A537" s="36"/>
      <c r="B537" s="4"/>
      <c r="C537" s="37"/>
    </row>
    <row r="538" customFormat="false" ht="12.75" hidden="false" customHeight="false" outlineLevel="0" collapsed="false">
      <c r="A538" s="36"/>
      <c r="B538" s="4"/>
      <c r="C538" s="37"/>
    </row>
    <row r="539" customFormat="false" ht="12.75" hidden="false" customHeight="false" outlineLevel="0" collapsed="false">
      <c r="A539" s="36"/>
      <c r="B539" s="4"/>
      <c r="C539" s="37"/>
    </row>
    <row r="540" customFormat="false" ht="12.75" hidden="false" customHeight="false" outlineLevel="0" collapsed="false">
      <c r="A540" s="36"/>
      <c r="B540" s="4"/>
      <c r="C540" s="37"/>
    </row>
    <row r="541" customFormat="false" ht="12.75" hidden="false" customHeight="false" outlineLevel="0" collapsed="false">
      <c r="A541" s="36"/>
      <c r="B541" s="4"/>
      <c r="C541" s="37"/>
    </row>
    <row r="542" customFormat="false" ht="12.75" hidden="false" customHeight="false" outlineLevel="0" collapsed="false">
      <c r="A542" s="36"/>
      <c r="B542" s="4"/>
      <c r="C542" s="37"/>
    </row>
    <row r="543" customFormat="false" ht="12.75" hidden="false" customHeight="false" outlineLevel="0" collapsed="false">
      <c r="A543" s="36"/>
      <c r="B543" s="4"/>
      <c r="C543" s="37"/>
    </row>
    <row r="544" customFormat="false" ht="12.75" hidden="false" customHeight="false" outlineLevel="0" collapsed="false">
      <c r="A544" s="36"/>
      <c r="B544" s="4"/>
      <c r="C544" s="37"/>
    </row>
    <row r="545" customFormat="false" ht="12.75" hidden="false" customHeight="false" outlineLevel="0" collapsed="false">
      <c r="A545" s="36"/>
      <c r="B545" s="4"/>
      <c r="C545" s="37"/>
    </row>
    <row r="546" customFormat="false" ht="12.75" hidden="false" customHeight="false" outlineLevel="0" collapsed="false">
      <c r="A546" s="36"/>
      <c r="B546" s="4"/>
      <c r="C546" s="37"/>
    </row>
    <row r="547" customFormat="false" ht="12.75" hidden="false" customHeight="false" outlineLevel="0" collapsed="false">
      <c r="A547" s="36"/>
      <c r="B547" s="4"/>
      <c r="C547" s="37"/>
    </row>
    <row r="548" customFormat="false" ht="12.75" hidden="false" customHeight="false" outlineLevel="0" collapsed="false">
      <c r="A548" s="36"/>
      <c r="B548" s="4"/>
      <c r="C548" s="37"/>
    </row>
    <row r="549" customFormat="false" ht="12.75" hidden="false" customHeight="false" outlineLevel="0" collapsed="false">
      <c r="A549" s="36"/>
      <c r="B549" s="4"/>
      <c r="C549" s="37"/>
    </row>
    <row r="550" customFormat="false" ht="12.75" hidden="false" customHeight="false" outlineLevel="0" collapsed="false">
      <c r="A550" s="36"/>
      <c r="B550" s="4"/>
      <c r="C550" s="37"/>
    </row>
    <row r="551" customFormat="false" ht="12.75" hidden="false" customHeight="false" outlineLevel="0" collapsed="false">
      <c r="A551" s="36"/>
      <c r="B551" s="4"/>
      <c r="C551" s="37"/>
    </row>
    <row r="552" customFormat="false" ht="12.75" hidden="false" customHeight="false" outlineLevel="0" collapsed="false">
      <c r="A552" s="36"/>
      <c r="B552" s="4"/>
      <c r="C552" s="37"/>
    </row>
    <row r="553" customFormat="false" ht="12.75" hidden="false" customHeight="false" outlineLevel="0" collapsed="false">
      <c r="A553" s="36"/>
      <c r="B553" s="4"/>
      <c r="C553" s="37"/>
    </row>
    <row r="554" customFormat="false" ht="12.75" hidden="false" customHeight="false" outlineLevel="0" collapsed="false">
      <c r="A554" s="36"/>
      <c r="B554" s="4"/>
      <c r="C554" s="37"/>
    </row>
    <row r="555" customFormat="false" ht="12.75" hidden="false" customHeight="false" outlineLevel="0" collapsed="false">
      <c r="A555" s="36"/>
      <c r="B555" s="4"/>
      <c r="C555" s="37"/>
    </row>
    <row r="556" customFormat="false" ht="12.75" hidden="false" customHeight="false" outlineLevel="0" collapsed="false">
      <c r="A556" s="36"/>
      <c r="B556" s="4"/>
      <c r="C556" s="37"/>
    </row>
    <row r="557" customFormat="false" ht="12.75" hidden="false" customHeight="false" outlineLevel="0" collapsed="false">
      <c r="A557" s="36"/>
      <c r="B557" s="4"/>
      <c r="C557" s="37"/>
    </row>
    <row r="558" customFormat="false" ht="12.75" hidden="false" customHeight="false" outlineLevel="0" collapsed="false">
      <c r="A558" s="36"/>
      <c r="B558" s="4"/>
      <c r="C558" s="37"/>
    </row>
    <row r="559" customFormat="false" ht="12.75" hidden="false" customHeight="false" outlineLevel="0" collapsed="false">
      <c r="A559" s="36"/>
      <c r="B559" s="4"/>
      <c r="C559" s="37"/>
    </row>
    <row r="560" customFormat="false" ht="12.75" hidden="false" customHeight="false" outlineLevel="0" collapsed="false">
      <c r="A560" s="36"/>
      <c r="B560" s="4"/>
      <c r="C560" s="37"/>
    </row>
    <row r="561" customFormat="false" ht="12.75" hidden="false" customHeight="false" outlineLevel="0" collapsed="false">
      <c r="A561" s="36"/>
      <c r="B561" s="4"/>
      <c r="C561" s="37"/>
    </row>
    <row r="562" customFormat="false" ht="12.75" hidden="false" customHeight="false" outlineLevel="0" collapsed="false">
      <c r="A562" s="36"/>
      <c r="B562" s="4"/>
      <c r="C562" s="37"/>
    </row>
    <row r="563" customFormat="false" ht="12.75" hidden="false" customHeight="false" outlineLevel="0" collapsed="false">
      <c r="A563" s="36"/>
      <c r="B563" s="4"/>
      <c r="C563" s="37"/>
    </row>
    <row r="564" customFormat="false" ht="12.75" hidden="false" customHeight="false" outlineLevel="0" collapsed="false">
      <c r="A564" s="36"/>
      <c r="B564" s="4"/>
      <c r="C564" s="37"/>
    </row>
    <row r="565" customFormat="false" ht="12.75" hidden="false" customHeight="false" outlineLevel="0" collapsed="false">
      <c r="A565" s="36"/>
      <c r="B565" s="4"/>
      <c r="C565" s="37"/>
    </row>
    <row r="566" customFormat="false" ht="12.75" hidden="false" customHeight="false" outlineLevel="0" collapsed="false">
      <c r="A566" s="36"/>
      <c r="B566" s="4"/>
      <c r="C566" s="37"/>
    </row>
    <row r="567" customFormat="false" ht="12.75" hidden="false" customHeight="false" outlineLevel="0" collapsed="false">
      <c r="A567" s="36"/>
      <c r="B567" s="4"/>
      <c r="C567" s="37"/>
    </row>
    <row r="568" customFormat="false" ht="12.75" hidden="false" customHeight="false" outlineLevel="0" collapsed="false">
      <c r="A568" s="36"/>
      <c r="B568" s="4"/>
      <c r="C568" s="37"/>
    </row>
    <row r="569" customFormat="false" ht="12.75" hidden="false" customHeight="false" outlineLevel="0" collapsed="false">
      <c r="A569" s="36"/>
      <c r="B569" s="4"/>
      <c r="C569" s="37"/>
    </row>
    <row r="570" customFormat="false" ht="12.75" hidden="false" customHeight="false" outlineLevel="0" collapsed="false">
      <c r="A570" s="36"/>
      <c r="B570" s="4"/>
      <c r="C570" s="37"/>
    </row>
    <row r="571" customFormat="false" ht="12.75" hidden="false" customHeight="false" outlineLevel="0" collapsed="false">
      <c r="A571" s="36"/>
      <c r="B571" s="4"/>
      <c r="C571" s="37"/>
    </row>
    <row r="572" customFormat="false" ht="12.75" hidden="false" customHeight="false" outlineLevel="0" collapsed="false">
      <c r="A572" s="36"/>
      <c r="B572" s="4"/>
      <c r="C572" s="37"/>
    </row>
    <row r="573" customFormat="false" ht="12.75" hidden="false" customHeight="false" outlineLevel="0" collapsed="false">
      <c r="A573" s="36"/>
      <c r="B573" s="4"/>
      <c r="C573" s="37"/>
    </row>
    <row r="574" customFormat="false" ht="12.75" hidden="false" customHeight="false" outlineLevel="0" collapsed="false">
      <c r="A574" s="36"/>
      <c r="B574" s="4"/>
      <c r="C574" s="37"/>
    </row>
    <row r="575" customFormat="false" ht="12.75" hidden="false" customHeight="false" outlineLevel="0" collapsed="false">
      <c r="A575" s="36"/>
      <c r="B575" s="4"/>
      <c r="C575" s="37"/>
    </row>
    <row r="576" customFormat="false" ht="12.75" hidden="false" customHeight="false" outlineLevel="0" collapsed="false">
      <c r="A576" s="36"/>
      <c r="B576" s="4"/>
      <c r="C576" s="37"/>
    </row>
    <row r="577" customFormat="false" ht="12.75" hidden="false" customHeight="false" outlineLevel="0" collapsed="false">
      <c r="A577" s="36"/>
      <c r="B577" s="4"/>
      <c r="C577" s="37"/>
    </row>
    <row r="578" customFormat="false" ht="12.75" hidden="false" customHeight="false" outlineLevel="0" collapsed="false">
      <c r="A578" s="36"/>
      <c r="B578" s="4"/>
      <c r="C578" s="37"/>
    </row>
    <row r="579" customFormat="false" ht="12.75" hidden="false" customHeight="false" outlineLevel="0" collapsed="false">
      <c r="A579" s="36"/>
      <c r="B579" s="4"/>
      <c r="C579" s="37"/>
    </row>
    <row r="580" customFormat="false" ht="12.75" hidden="false" customHeight="false" outlineLevel="0" collapsed="false">
      <c r="A580" s="36"/>
      <c r="B580" s="4"/>
      <c r="C580" s="37"/>
    </row>
    <row r="581" customFormat="false" ht="12.75" hidden="false" customHeight="false" outlineLevel="0" collapsed="false">
      <c r="A581" s="36"/>
      <c r="B581" s="4"/>
      <c r="C581" s="37"/>
    </row>
    <row r="582" customFormat="false" ht="12.75" hidden="false" customHeight="false" outlineLevel="0" collapsed="false">
      <c r="A582" s="36"/>
      <c r="B582" s="4"/>
      <c r="C582" s="37"/>
    </row>
    <row r="583" customFormat="false" ht="12.75" hidden="false" customHeight="false" outlineLevel="0" collapsed="false">
      <c r="A583" s="36"/>
      <c r="B583" s="4"/>
      <c r="C583" s="37"/>
    </row>
    <row r="584" customFormat="false" ht="12.75" hidden="false" customHeight="false" outlineLevel="0" collapsed="false">
      <c r="A584" s="36"/>
      <c r="B584" s="4"/>
      <c r="C584" s="37"/>
    </row>
    <row r="585" customFormat="false" ht="12.75" hidden="false" customHeight="false" outlineLevel="0" collapsed="false">
      <c r="A585" s="36"/>
      <c r="B585" s="4"/>
      <c r="C585" s="37"/>
    </row>
    <row r="586" customFormat="false" ht="12.75" hidden="false" customHeight="false" outlineLevel="0" collapsed="false">
      <c r="A586" s="36"/>
      <c r="B586" s="4"/>
      <c r="C586" s="37"/>
    </row>
    <row r="587" customFormat="false" ht="12.75" hidden="false" customHeight="false" outlineLevel="0" collapsed="false">
      <c r="A587" s="36"/>
      <c r="B587" s="4"/>
      <c r="C587" s="37"/>
    </row>
    <row r="588" customFormat="false" ht="12.75" hidden="false" customHeight="false" outlineLevel="0" collapsed="false">
      <c r="A588" s="36"/>
      <c r="B588" s="4"/>
      <c r="C588" s="37"/>
    </row>
    <row r="589" customFormat="false" ht="12.75" hidden="false" customHeight="false" outlineLevel="0" collapsed="false">
      <c r="A589" s="36"/>
      <c r="B589" s="4"/>
      <c r="C589" s="37"/>
    </row>
    <row r="590" customFormat="false" ht="12.75" hidden="false" customHeight="false" outlineLevel="0" collapsed="false">
      <c r="A590" s="36"/>
      <c r="B590" s="4"/>
      <c r="C590" s="37"/>
    </row>
    <row r="591" customFormat="false" ht="12.75" hidden="false" customHeight="false" outlineLevel="0" collapsed="false">
      <c r="A591" s="36"/>
      <c r="B591" s="4"/>
      <c r="C591" s="37"/>
    </row>
    <row r="592" customFormat="false" ht="12.75" hidden="false" customHeight="false" outlineLevel="0" collapsed="false">
      <c r="A592" s="36"/>
      <c r="B592" s="4"/>
      <c r="C592" s="37"/>
    </row>
    <row r="593" customFormat="false" ht="12.75" hidden="false" customHeight="false" outlineLevel="0" collapsed="false">
      <c r="A593" s="36"/>
      <c r="B593" s="4"/>
      <c r="C593" s="37"/>
    </row>
    <row r="594" customFormat="false" ht="12.75" hidden="false" customHeight="false" outlineLevel="0" collapsed="false">
      <c r="A594" s="36"/>
      <c r="B594" s="4"/>
      <c r="C594" s="37"/>
    </row>
    <row r="595" customFormat="false" ht="12.75" hidden="false" customHeight="false" outlineLevel="0" collapsed="false">
      <c r="A595" s="36"/>
      <c r="B595" s="4"/>
      <c r="C595" s="37"/>
    </row>
    <row r="596" customFormat="false" ht="12.75" hidden="false" customHeight="false" outlineLevel="0" collapsed="false">
      <c r="A596" s="36"/>
      <c r="B596" s="4"/>
      <c r="C596" s="37"/>
    </row>
    <row r="597" customFormat="false" ht="12.75" hidden="false" customHeight="false" outlineLevel="0" collapsed="false">
      <c r="A597" s="36"/>
      <c r="B597" s="4"/>
      <c r="C597" s="37"/>
    </row>
    <row r="598" customFormat="false" ht="12.75" hidden="false" customHeight="false" outlineLevel="0" collapsed="false">
      <c r="A598" s="36"/>
      <c r="B598" s="4"/>
      <c r="C598" s="37"/>
    </row>
    <row r="599" customFormat="false" ht="12.75" hidden="false" customHeight="false" outlineLevel="0" collapsed="false">
      <c r="A599" s="36"/>
      <c r="B599" s="4"/>
      <c r="C599" s="37"/>
    </row>
    <row r="600" customFormat="false" ht="12.75" hidden="false" customHeight="false" outlineLevel="0" collapsed="false">
      <c r="A600" s="36"/>
      <c r="B600" s="4"/>
      <c r="C600" s="37"/>
    </row>
    <row r="601" customFormat="false" ht="12.75" hidden="false" customHeight="false" outlineLevel="0" collapsed="false">
      <c r="A601" s="36"/>
      <c r="B601" s="4"/>
      <c r="C601" s="37"/>
    </row>
    <row r="602" customFormat="false" ht="12.75" hidden="false" customHeight="false" outlineLevel="0" collapsed="false">
      <c r="A602" s="36"/>
      <c r="B602" s="4"/>
      <c r="C602" s="37"/>
    </row>
    <row r="603" customFormat="false" ht="12.75" hidden="false" customHeight="false" outlineLevel="0" collapsed="false">
      <c r="A603" s="36"/>
      <c r="B603" s="4"/>
      <c r="C603" s="37"/>
    </row>
    <row r="604" customFormat="false" ht="12.75" hidden="false" customHeight="false" outlineLevel="0" collapsed="false">
      <c r="A604" s="36"/>
      <c r="B604" s="4"/>
      <c r="C604" s="37"/>
    </row>
    <row r="605" customFormat="false" ht="12.75" hidden="false" customHeight="false" outlineLevel="0" collapsed="false">
      <c r="A605" s="36"/>
      <c r="B605" s="4"/>
      <c r="C605" s="37"/>
    </row>
    <row r="606" customFormat="false" ht="12.75" hidden="false" customHeight="false" outlineLevel="0" collapsed="false">
      <c r="A606" s="36"/>
      <c r="B606" s="4"/>
      <c r="C606" s="37"/>
    </row>
    <row r="607" customFormat="false" ht="12.75" hidden="false" customHeight="false" outlineLevel="0" collapsed="false">
      <c r="A607" s="36"/>
      <c r="B607" s="4"/>
      <c r="C607" s="37"/>
    </row>
    <row r="608" customFormat="false" ht="12.75" hidden="false" customHeight="false" outlineLevel="0" collapsed="false">
      <c r="A608" s="36"/>
      <c r="B608" s="4"/>
      <c r="C608" s="37"/>
    </row>
    <row r="609" customFormat="false" ht="12.75" hidden="false" customHeight="false" outlineLevel="0" collapsed="false">
      <c r="A609" s="36"/>
      <c r="B609" s="4"/>
      <c r="C609" s="37"/>
    </row>
    <row r="610" customFormat="false" ht="12.75" hidden="false" customHeight="false" outlineLevel="0" collapsed="false">
      <c r="A610" s="36"/>
      <c r="B610" s="4"/>
      <c r="C610" s="37"/>
    </row>
    <row r="611" customFormat="false" ht="12.75" hidden="false" customHeight="false" outlineLevel="0" collapsed="false">
      <c r="A611" s="36"/>
      <c r="B611" s="4"/>
      <c r="C611" s="37"/>
    </row>
    <row r="612" customFormat="false" ht="12.75" hidden="false" customHeight="false" outlineLevel="0" collapsed="false">
      <c r="A612" s="36"/>
      <c r="B612" s="4"/>
      <c r="C612" s="37"/>
    </row>
    <row r="613" customFormat="false" ht="12.75" hidden="false" customHeight="false" outlineLevel="0" collapsed="false">
      <c r="A613" s="36"/>
      <c r="B613" s="4"/>
      <c r="C613" s="37"/>
    </row>
    <row r="614" customFormat="false" ht="12.75" hidden="false" customHeight="false" outlineLevel="0" collapsed="false">
      <c r="A614" s="36"/>
      <c r="B614" s="4"/>
      <c r="C614" s="37"/>
    </row>
    <row r="615" customFormat="false" ht="12.75" hidden="false" customHeight="false" outlineLevel="0" collapsed="false">
      <c r="A615" s="36"/>
      <c r="B615" s="4"/>
      <c r="C615" s="37"/>
    </row>
    <row r="616" customFormat="false" ht="12.75" hidden="false" customHeight="false" outlineLevel="0" collapsed="false">
      <c r="A616" s="36"/>
      <c r="B616" s="4"/>
      <c r="C616" s="37"/>
    </row>
    <row r="617" customFormat="false" ht="12.75" hidden="false" customHeight="false" outlineLevel="0" collapsed="false">
      <c r="A617" s="36"/>
      <c r="B617" s="4"/>
      <c r="C617" s="37"/>
    </row>
    <row r="618" customFormat="false" ht="12.75" hidden="false" customHeight="false" outlineLevel="0" collapsed="false">
      <c r="A618" s="36"/>
      <c r="B618" s="4"/>
      <c r="C618" s="37"/>
    </row>
    <row r="619" customFormat="false" ht="12.75" hidden="false" customHeight="false" outlineLevel="0" collapsed="false">
      <c r="A619" s="36"/>
      <c r="B619" s="4"/>
      <c r="C619" s="37"/>
    </row>
    <row r="620" customFormat="false" ht="12.75" hidden="false" customHeight="false" outlineLevel="0" collapsed="false">
      <c r="A620" s="36"/>
      <c r="B620" s="4"/>
      <c r="C620" s="37"/>
    </row>
    <row r="621" customFormat="false" ht="12.75" hidden="false" customHeight="false" outlineLevel="0" collapsed="false">
      <c r="A621" s="36"/>
      <c r="B621" s="4"/>
      <c r="C621" s="37"/>
    </row>
    <row r="622" customFormat="false" ht="12.75" hidden="false" customHeight="false" outlineLevel="0" collapsed="false">
      <c r="A622" s="36"/>
      <c r="B622" s="4"/>
      <c r="C622" s="37"/>
    </row>
    <row r="623" customFormat="false" ht="12.75" hidden="false" customHeight="false" outlineLevel="0" collapsed="false">
      <c r="A623" s="36"/>
      <c r="B623" s="4"/>
      <c r="C623" s="37"/>
    </row>
    <row r="624" customFormat="false" ht="12.75" hidden="false" customHeight="false" outlineLevel="0" collapsed="false">
      <c r="A624" s="36"/>
      <c r="B624" s="4"/>
      <c r="C624" s="37"/>
    </row>
    <row r="625" customFormat="false" ht="12.75" hidden="false" customHeight="false" outlineLevel="0" collapsed="false">
      <c r="A625" s="36"/>
      <c r="B625" s="4"/>
      <c r="C625" s="37"/>
    </row>
    <row r="626" customFormat="false" ht="12.75" hidden="false" customHeight="false" outlineLevel="0" collapsed="false">
      <c r="A626" s="36"/>
      <c r="B626" s="4"/>
      <c r="C626" s="37"/>
    </row>
    <row r="627" customFormat="false" ht="12.75" hidden="false" customHeight="false" outlineLevel="0" collapsed="false">
      <c r="A627" s="36"/>
      <c r="B627" s="4"/>
      <c r="C627" s="37"/>
    </row>
    <row r="628" customFormat="false" ht="12.75" hidden="false" customHeight="false" outlineLevel="0" collapsed="false">
      <c r="A628" s="36"/>
      <c r="B628" s="4"/>
      <c r="C628" s="37"/>
    </row>
    <row r="629" customFormat="false" ht="12.75" hidden="false" customHeight="false" outlineLevel="0" collapsed="false">
      <c r="A629" s="36"/>
      <c r="B629" s="4"/>
      <c r="C629" s="37"/>
    </row>
    <row r="630" customFormat="false" ht="12.75" hidden="false" customHeight="false" outlineLevel="0" collapsed="false">
      <c r="A630" s="36"/>
      <c r="B630" s="4"/>
      <c r="C630" s="37"/>
    </row>
    <row r="631" customFormat="false" ht="12.75" hidden="false" customHeight="false" outlineLevel="0" collapsed="false">
      <c r="A631" s="36"/>
      <c r="B631" s="4"/>
      <c r="C631" s="37"/>
    </row>
    <row r="632" customFormat="false" ht="12.75" hidden="false" customHeight="false" outlineLevel="0" collapsed="false">
      <c r="A632" s="36"/>
      <c r="B632" s="4"/>
      <c r="C632" s="37"/>
    </row>
    <row r="633" customFormat="false" ht="12.75" hidden="false" customHeight="false" outlineLevel="0" collapsed="false">
      <c r="A633" s="36"/>
      <c r="B633" s="4"/>
      <c r="C633" s="37"/>
    </row>
    <row r="634" customFormat="false" ht="12.75" hidden="false" customHeight="false" outlineLevel="0" collapsed="false">
      <c r="A634" s="36"/>
      <c r="B634" s="4"/>
      <c r="C634" s="37"/>
    </row>
    <row r="635" customFormat="false" ht="12.75" hidden="false" customHeight="false" outlineLevel="0" collapsed="false">
      <c r="A635" s="36"/>
      <c r="B635" s="4"/>
      <c r="C635" s="37"/>
    </row>
    <row r="636" customFormat="false" ht="12.75" hidden="false" customHeight="false" outlineLevel="0" collapsed="false">
      <c r="A636" s="36"/>
      <c r="B636" s="4"/>
      <c r="C636" s="37"/>
    </row>
    <row r="637" customFormat="false" ht="12.75" hidden="false" customHeight="false" outlineLevel="0" collapsed="false">
      <c r="A637" s="36"/>
      <c r="B637" s="4"/>
      <c r="C637" s="37"/>
    </row>
    <row r="638" customFormat="false" ht="12.75" hidden="false" customHeight="false" outlineLevel="0" collapsed="false">
      <c r="A638" s="36"/>
      <c r="B638" s="4"/>
      <c r="C638" s="37"/>
    </row>
    <row r="639" customFormat="false" ht="12.75" hidden="false" customHeight="false" outlineLevel="0" collapsed="false">
      <c r="A639" s="36"/>
      <c r="B639" s="4"/>
      <c r="C639" s="37"/>
    </row>
    <row r="640" customFormat="false" ht="12.75" hidden="false" customHeight="false" outlineLevel="0" collapsed="false">
      <c r="A640" s="36"/>
      <c r="B640" s="4"/>
      <c r="C640" s="37"/>
    </row>
    <row r="641" customFormat="false" ht="12.75" hidden="false" customHeight="false" outlineLevel="0" collapsed="false">
      <c r="A641" s="36"/>
      <c r="B641" s="4"/>
      <c r="C641" s="37"/>
    </row>
    <row r="642" customFormat="false" ht="12.75" hidden="false" customHeight="false" outlineLevel="0" collapsed="false">
      <c r="A642" s="36"/>
      <c r="B642" s="4"/>
      <c r="C642" s="37"/>
    </row>
    <row r="643" customFormat="false" ht="12.75" hidden="false" customHeight="false" outlineLevel="0" collapsed="false">
      <c r="A643" s="36"/>
      <c r="B643" s="4"/>
      <c r="C643" s="37"/>
    </row>
    <row r="644" customFormat="false" ht="12.75" hidden="false" customHeight="false" outlineLevel="0" collapsed="false">
      <c r="A644" s="36"/>
      <c r="B644" s="4"/>
      <c r="C644" s="37"/>
    </row>
    <row r="645" customFormat="false" ht="12.75" hidden="false" customHeight="false" outlineLevel="0" collapsed="false">
      <c r="A645" s="36"/>
      <c r="B645" s="4"/>
      <c r="C645" s="37"/>
    </row>
    <row r="646" customFormat="false" ht="12.75" hidden="false" customHeight="false" outlineLevel="0" collapsed="false">
      <c r="A646" s="36"/>
      <c r="B646" s="4"/>
      <c r="C646" s="37"/>
    </row>
    <row r="647" customFormat="false" ht="12.75" hidden="false" customHeight="false" outlineLevel="0" collapsed="false">
      <c r="A647" s="36"/>
      <c r="B647" s="4"/>
      <c r="C647" s="37"/>
    </row>
    <row r="648" customFormat="false" ht="12.75" hidden="false" customHeight="false" outlineLevel="0" collapsed="false">
      <c r="A648" s="36"/>
      <c r="B648" s="4"/>
      <c r="C648" s="37"/>
    </row>
    <row r="649" customFormat="false" ht="12.75" hidden="false" customHeight="false" outlineLevel="0" collapsed="false">
      <c r="A649" s="36"/>
      <c r="B649" s="4"/>
      <c r="C649" s="37"/>
    </row>
    <row r="650" customFormat="false" ht="12.75" hidden="false" customHeight="false" outlineLevel="0" collapsed="false">
      <c r="A650" s="36"/>
      <c r="B650" s="4"/>
      <c r="C650" s="37"/>
    </row>
    <row r="651" customFormat="false" ht="12.75" hidden="false" customHeight="false" outlineLevel="0" collapsed="false">
      <c r="A651" s="36"/>
      <c r="B651" s="4"/>
      <c r="C651" s="37"/>
    </row>
    <row r="652" customFormat="false" ht="12.75" hidden="false" customHeight="false" outlineLevel="0" collapsed="false">
      <c r="A652" s="36"/>
      <c r="B652" s="4"/>
      <c r="C652" s="37"/>
    </row>
    <row r="653" customFormat="false" ht="12.75" hidden="false" customHeight="false" outlineLevel="0" collapsed="false">
      <c r="A653" s="36"/>
      <c r="B653" s="4"/>
      <c r="C653" s="37"/>
    </row>
    <row r="654" customFormat="false" ht="12.75" hidden="false" customHeight="false" outlineLevel="0" collapsed="false">
      <c r="A654" s="36"/>
      <c r="B654" s="4"/>
      <c r="C654" s="37"/>
    </row>
    <row r="655" customFormat="false" ht="12.75" hidden="false" customHeight="false" outlineLevel="0" collapsed="false">
      <c r="A655" s="36"/>
      <c r="B655" s="4"/>
      <c r="C655" s="37"/>
    </row>
    <row r="656" customFormat="false" ht="12.75" hidden="false" customHeight="false" outlineLevel="0" collapsed="false">
      <c r="A656" s="36"/>
      <c r="B656" s="4"/>
      <c r="C656" s="37"/>
    </row>
    <row r="657" customFormat="false" ht="12.75" hidden="false" customHeight="false" outlineLevel="0" collapsed="false">
      <c r="A657" s="36"/>
      <c r="B657" s="4"/>
      <c r="C657" s="37"/>
    </row>
    <row r="658" customFormat="false" ht="12.75" hidden="false" customHeight="false" outlineLevel="0" collapsed="false">
      <c r="A658" s="36"/>
      <c r="B658" s="4"/>
      <c r="C658" s="37"/>
    </row>
    <row r="659" customFormat="false" ht="12.75" hidden="false" customHeight="false" outlineLevel="0" collapsed="false">
      <c r="A659" s="36"/>
      <c r="B659" s="4"/>
      <c r="C659" s="37"/>
    </row>
    <row r="660" customFormat="false" ht="12.75" hidden="false" customHeight="false" outlineLevel="0" collapsed="false">
      <c r="A660" s="36"/>
      <c r="B660" s="4"/>
      <c r="C660" s="37"/>
    </row>
    <row r="661" customFormat="false" ht="12.75" hidden="false" customHeight="false" outlineLevel="0" collapsed="false">
      <c r="A661" s="36"/>
      <c r="B661" s="4"/>
      <c r="C661" s="37"/>
    </row>
    <row r="662" customFormat="false" ht="12.75" hidden="false" customHeight="false" outlineLevel="0" collapsed="false">
      <c r="A662" s="36"/>
      <c r="B662" s="4"/>
      <c r="C662" s="37"/>
    </row>
    <row r="663" customFormat="false" ht="12.75" hidden="false" customHeight="false" outlineLevel="0" collapsed="false">
      <c r="A663" s="36"/>
      <c r="B663" s="4"/>
      <c r="C663" s="37"/>
    </row>
    <row r="664" customFormat="false" ht="12.75" hidden="false" customHeight="false" outlineLevel="0" collapsed="false">
      <c r="A664" s="36"/>
      <c r="B664" s="4"/>
      <c r="C664" s="37"/>
    </row>
    <row r="665" customFormat="false" ht="12.75" hidden="false" customHeight="false" outlineLevel="0" collapsed="false">
      <c r="A665" s="36"/>
      <c r="B665" s="4"/>
      <c r="C665" s="37"/>
    </row>
    <row r="666" customFormat="false" ht="12.75" hidden="false" customHeight="false" outlineLevel="0" collapsed="false">
      <c r="A666" s="36"/>
      <c r="B666" s="4"/>
      <c r="C666" s="37"/>
    </row>
    <row r="667" customFormat="false" ht="12.75" hidden="false" customHeight="false" outlineLevel="0" collapsed="false">
      <c r="A667" s="36"/>
      <c r="B667" s="4"/>
      <c r="C667" s="37"/>
    </row>
    <row r="668" customFormat="false" ht="12.75" hidden="false" customHeight="false" outlineLevel="0" collapsed="false">
      <c r="A668" s="36"/>
      <c r="B668" s="4"/>
      <c r="C668" s="37"/>
    </row>
    <row r="669" customFormat="false" ht="12.75" hidden="false" customHeight="false" outlineLevel="0" collapsed="false">
      <c r="A669" s="36"/>
      <c r="B669" s="4"/>
      <c r="C669" s="37"/>
    </row>
    <row r="670" customFormat="false" ht="12.75" hidden="false" customHeight="false" outlineLevel="0" collapsed="false">
      <c r="A670" s="36"/>
      <c r="B670" s="4"/>
      <c r="C670" s="37"/>
    </row>
    <row r="671" customFormat="false" ht="12.75" hidden="false" customHeight="false" outlineLevel="0" collapsed="false">
      <c r="A671" s="36"/>
      <c r="B671" s="4"/>
      <c r="C671" s="37"/>
    </row>
    <row r="672" customFormat="false" ht="12.75" hidden="false" customHeight="false" outlineLevel="0" collapsed="false">
      <c r="A672" s="36"/>
      <c r="B672" s="4"/>
      <c r="C672" s="37"/>
    </row>
    <row r="673" customFormat="false" ht="12.75" hidden="false" customHeight="false" outlineLevel="0" collapsed="false">
      <c r="A673" s="36"/>
      <c r="B673" s="4"/>
      <c r="C673" s="37"/>
    </row>
    <row r="674" customFormat="false" ht="12.75" hidden="false" customHeight="false" outlineLevel="0" collapsed="false">
      <c r="A674" s="36"/>
      <c r="B674" s="4"/>
      <c r="C674" s="37"/>
    </row>
    <row r="675" customFormat="false" ht="12.75" hidden="false" customHeight="false" outlineLevel="0" collapsed="false">
      <c r="A675" s="36"/>
      <c r="B675" s="4"/>
      <c r="C675" s="37"/>
    </row>
    <row r="676" customFormat="false" ht="12.75" hidden="false" customHeight="false" outlineLevel="0" collapsed="false">
      <c r="A676" s="36"/>
      <c r="B676" s="4"/>
      <c r="C676" s="37"/>
    </row>
    <row r="677" customFormat="false" ht="12.75" hidden="false" customHeight="false" outlineLevel="0" collapsed="false">
      <c r="A677" s="36"/>
      <c r="B677" s="4"/>
      <c r="C677" s="37"/>
    </row>
    <row r="678" customFormat="false" ht="12.75" hidden="false" customHeight="false" outlineLevel="0" collapsed="false">
      <c r="A678" s="36"/>
      <c r="B678" s="4"/>
      <c r="C678" s="37"/>
    </row>
    <row r="679" customFormat="false" ht="12.75" hidden="false" customHeight="false" outlineLevel="0" collapsed="false">
      <c r="A679" s="36"/>
      <c r="B679" s="4"/>
      <c r="C679" s="37"/>
    </row>
    <row r="680" customFormat="false" ht="12.75" hidden="false" customHeight="false" outlineLevel="0" collapsed="false">
      <c r="A680" s="36"/>
      <c r="B680" s="4"/>
      <c r="C680" s="37"/>
    </row>
    <row r="681" customFormat="false" ht="12.75" hidden="false" customHeight="false" outlineLevel="0" collapsed="false">
      <c r="A681" s="36"/>
      <c r="B681" s="4"/>
      <c r="C681" s="37"/>
    </row>
    <row r="682" customFormat="false" ht="12.75" hidden="false" customHeight="false" outlineLevel="0" collapsed="false">
      <c r="A682" s="36"/>
      <c r="B682" s="4"/>
      <c r="C682" s="37"/>
    </row>
    <row r="683" customFormat="false" ht="12.75" hidden="false" customHeight="false" outlineLevel="0" collapsed="false">
      <c r="A683" s="36"/>
      <c r="B683" s="4"/>
      <c r="C683" s="37"/>
    </row>
    <row r="684" customFormat="false" ht="12.75" hidden="false" customHeight="false" outlineLevel="0" collapsed="false">
      <c r="A684" s="36"/>
      <c r="B684" s="4"/>
      <c r="C684" s="37"/>
    </row>
    <row r="685" customFormat="false" ht="12.75" hidden="false" customHeight="false" outlineLevel="0" collapsed="false">
      <c r="A685" s="36"/>
      <c r="B685" s="4"/>
      <c r="C685" s="37"/>
    </row>
    <row r="686" customFormat="false" ht="12.75" hidden="false" customHeight="false" outlineLevel="0" collapsed="false">
      <c r="A686" s="36"/>
      <c r="B686" s="4"/>
      <c r="C686" s="37"/>
    </row>
    <row r="687" customFormat="false" ht="12.75" hidden="false" customHeight="false" outlineLevel="0" collapsed="false">
      <c r="A687" s="36"/>
      <c r="B687" s="4"/>
      <c r="C687" s="37"/>
    </row>
    <row r="688" customFormat="false" ht="12.75" hidden="false" customHeight="false" outlineLevel="0" collapsed="false">
      <c r="A688" s="36"/>
      <c r="B688" s="4"/>
      <c r="C688" s="37"/>
    </row>
    <row r="689" customFormat="false" ht="12.75" hidden="false" customHeight="false" outlineLevel="0" collapsed="false">
      <c r="A689" s="36"/>
      <c r="B689" s="4"/>
      <c r="C689" s="37"/>
    </row>
    <row r="690" customFormat="false" ht="12.75" hidden="false" customHeight="false" outlineLevel="0" collapsed="false">
      <c r="A690" s="36"/>
      <c r="B690" s="4"/>
      <c r="C690" s="37"/>
    </row>
    <row r="691" customFormat="false" ht="12.75" hidden="false" customHeight="false" outlineLevel="0" collapsed="false">
      <c r="A691" s="36"/>
      <c r="B691" s="4"/>
      <c r="C691" s="37"/>
    </row>
    <row r="692" customFormat="false" ht="12.75" hidden="false" customHeight="false" outlineLevel="0" collapsed="false">
      <c r="A692" s="36"/>
      <c r="B692" s="4"/>
      <c r="C692" s="37"/>
    </row>
    <row r="693" customFormat="false" ht="12.75" hidden="false" customHeight="false" outlineLevel="0" collapsed="false">
      <c r="A693" s="36"/>
      <c r="B693" s="4"/>
      <c r="C693" s="37"/>
    </row>
    <row r="694" customFormat="false" ht="12.75" hidden="false" customHeight="false" outlineLevel="0" collapsed="false">
      <c r="A694" s="36"/>
      <c r="B694" s="4"/>
      <c r="C694" s="37"/>
    </row>
    <row r="695" customFormat="false" ht="12.75" hidden="false" customHeight="false" outlineLevel="0" collapsed="false">
      <c r="A695" s="36"/>
      <c r="B695" s="4"/>
      <c r="C695" s="37"/>
    </row>
    <row r="696" customFormat="false" ht="12.75" hidden="false" customHeight="false" outlineLevel="0" collapsed="false">
      <c r="A696" s="36"/>
      <c r="B696" s="4"/>
      <c r="C696" s="37"/>
    </row>
    <row r="697" customFormat="false" ht="12.75" hidden="false" customHeight="false" outlineLevel="0" collapsed="false">
      <c r="A697" s="36"/>
      <c r="B697" s="4"/>
      <c r="C697" s="37"/>
    </row>
    <row r="698" customFormat="false" ht="12.75" hidden="false" customHeight="false" outlineLevel="0" collapsed="false">
      <c r="A698" s="36"/>
      <c r="B698" s="4"/>
      <c r="C698" s="37"/>
    </row>
    <row r="699" customFormat="false" ht="12.75" hidden="false" customHeight="false" outlineLevel="0" collapsed="false">
      <c r="A699" s="36"/>
      <c r="B699" s="4"/>
      <c r="C699" s="37"/>
    </row>
    <row r="700" customFormat="false" ht="12.75" hidden="false" customHeight="false" outlineLevel="0" collapsed="false">
      <c r="A700" s="36"/>
      <c r="B700" s="4"/>
      <c r="C700" s="37"/>
    </row>
    <row r="701" customFormat="false" ht="12.75" hidden="false" customHeight="false" outlineLevel="0" collapsed="false">
      <c r="A701" s="36"/>
      <c r="B701" s="4"/>
      <c r="C701" s="37"/>
    </row>
    <row r="702" customFormat="false" ht="12.75" hidden="false" customHeight="false" outlineLevel="0" collapsed="false">
      <c r="A702" s="36"/>
      <c r="B702" s="4"/>
      <c r="C702" s="37"/>
    </row>
    <row r="703" customFormat="false" ht="12.75" hidden="false" customHeight="false" outlineLevel="0" collapsed="false">
      <c r="A703" s="36"/>
      <c r="B703" s="4"/>
      <c r="C703" s="37"/>
    </row>
    <row r="704" customFormat="false" ht="12.75" hidden="false" customHeight="false" outlineLevel="0" collapsed="false">
      <c r="A704" s="36"/>
      <c r="B704" s="4"/>
      <c r="C704" s="37"/>
    </row>
    <row r="705" customFormat="false" ht="12.75" hidden="false" customHeight="false" outlineLevel="0" collapsed="false">
      <c r="A705" s="36"/>
      <c r="B705" s="4"/>
      <c r="C705" s="37"/>
    </row>
    <row r="706" customFormat="false" ht="12.75" hidden="false" customHeight="false" outlineLevel="0" collapsed="false">
      <c r="A706" s="36"/>
      <c r="B706" s="4"/>
      <c r="C706" s="37"/>
    </row>
    <row r="707" customFormat="false" ht="12.75" hidden="false" customHeight="false" outlineLevel="0" collapsed="false">
      <c r="A707" s="36"/>
      <c r="B707" s="4"/>
      <c r="C707" s="37"/>
    </row>
    <row r="708" customFormat="false" ht="12.75" hidden="false" customHeight="false" outlineLevel="0" collapsed="false">
      <c r="A708" s="36"/>
      <c r="B708" s="4"/>
      <c r="C708" s="37"/>
    </row>
    <row r="709" customFormat="false" ht="12.75" hidden="false" customHeight="false" outlineLevel="0" collapsed="false">
      <c r="A709" s="36"/>
      <c r="B709" s="4"/>
      <c r="C709" s="37"/>
    </row>
    <row r="710" customFormat="false" ht="12.75" hidden="false" customHeight="false" outlineLevel="0" collapsed="false">
      <c r="A710" s="36"/>
      <c r="B710" s="4"/>
      <c r="C710" s="37"/>
    </row>
    <row r="711" customFormat="false" ht="12.75" hidden="false" customHeight="false" outlineLevel="0" collapsed="false">
      <c r="A711" s="36"/>
      <c r="B711" s="4"/>
      <c r="C711" s="37"/>
    </row>
    <row r="712" customFormat="false" ht="12.75" hidden="false" customHeight="false" outlineLevel="0" collapsed="false">
      <c r="A712" s="36"/>
      <c r="B712" s="4"/>
      <c r="C712" s="37"/>
    </row>
    <row r="713" customFormat="false" ht="12.75" hidden="false" customHeight="false" outlineLevel="0" collapsed="false">
      <c r="A713" s="36"/>
      <c r="B713" s="4"/>
      <c r="C713" s="37"/>
    </row>
    <row r="714" customFormat="false" ht="12.75" hidden="false" customHeight="false" outlineLevel="0" collapsed="false">
      <c r="A714" s="36"/>
      <c r="B714" s="4"/>
      <c r="C714" s="37"/>
    </row>
    <row r="715" customFormat="false" ht="12.75" hidden="false" customHeight="false" outlineLevel="0" collapsed="false">
      <c r="A715" s="36"/>
      <c r="B715" s="4"/>
      <c r="C715" s="37"/>
    </row>
    <row r="716" customFormat="false" ht="12.75" hidden="false" customHeight="false" outlineLevel="0" collapsed="false">
      <c r="A716" s="36"/>
      <c r="B716" s="4"/>
      <c r="C716" s="37"/>
    </row>
    <row r="717" customFormat="false" ht="12.75" hidden="false" customHeight="false" outlineLevel="0" collapsed="false">
      <c r="A717" s="36"/>
      <c r="B717" s="4"/>
      <c r="C717" s="37"/>
    </row>
    <row r="718" customFormat="false" ht="12.75" hidden="false" customHeight="false" outlineLevel="0" collapsed="false">
      <c r="A718" s="36"/>
      <c r="B718" s="4"/>
      <c r="C718" s="37"/>
    </row>
    <row r="719" customFormat="false" ht="12.75" hidden="false" customHeight="false" outlineLevel="0" collapsed="false">
      <c r="A719" s="36"/>
      <c r="B719" s="4"/>
      <c r="C719" s="37"/>
    </row>
    <row r="720" customFormat="false" ht="12.75" hidden="false" customHeight="false" outlineLevel="0" collapsed="false">
      <c r="A720" s="36"/>
      <c r="B720" s="4"/>
      <c r="C720" s="37"/>
    </row>
    <row r="721" customFormat="false" ht="12.75" hidden="false" customHeight="false" outlineLevel="0" collapsed="false">
      <c r="A721" s="36"/>
      <c r="B721" s="4"/>
      <c r="C721" s="37"/>
    </row>
    <row r="722" customFormat="false" ht="12.75" hidden="false" customHeight="false" outlineLevel="0" collapsed="false">
      <c r="A722" s="36"/>
      <c r="B722" s="4"/>
      <c r="C722" s="37"/>
    </row>
    <row r="723" customFormat="false" ht="12.75" hidden="false" customHeight="false" outlineLevel="0" collapsed="false">
      <c r="A723" s="36"/>
      <c r="B723" s="4"/>
      <c r="C723" s="37"/>
    </row>
    <row r="724" customFormat="false" ht="12.75" hidden="false" customHeight="false" outlineLevel="0" collapsed="false">
      <c r="A724" s="36"/>
      <c r="B724" s="4"/>
      <c r="C724" s="37"/>
    </row>
    <row r="725" customFormat="false" ht="12.75" hidden="false" customHeight="false" outlineLevel="0" collapsed="false">
      <c r="A725" s="36"/>
      <c r="B725" s="4"/>
      <c r="C725" s="37"/>
    </row>
    <row r="726" customFormat="false" ht="12.75" hidden="false" customHeight="false" outlineLevel="0" collapsed="false">
      <c r="A726" s="36"/>
      <c r="B726" s="4"/>
      <c r="C726" s="37"/>
    </row>
    <row r="727" customFormat="false" ht="12.75" hidden="false" customHeight="false" outlineLevel="0" collapsed="false">
      <c r="A727" s="36"/>
      <c r="B727" s="4"/>
      <c r="C727" s="37"/>
    </row>
    <row r="728" customFormat="false" ht="12.75" hidden="false" customHeight="false" outlineLevel="0" collapsed="false">
      <c r="A728" s="36"/>
      <c r="B728" s="4"/>
      <c r="C728" s="37"/>
    </row>
    <row r="729" customFormat="false" ht="12.75" hidden="false" customHeight="false" outlineLevel="0" collapsed="false">
      <c r="A729" s="36"/>
      <c r="B729" s="4"/>
      <c r="C729" s="37"/>
    </row>
    <row r="730" customFormat="false" ht="12.75" hidden="false" customHeight="false" outlineLevel="0" collapsed="false">
      <c r="A730" s="36"/>
      <c r="B730" s="4"/>
      <c r="C730" s="37"/>
    </row>
    <row r="731" customFormat="false" ht="12.75" hidden="false" customHeight="false" outlineLevel="0" collapsed="false">
      <c r="A731" s="36"/>
      <c r="B731" s="4"/>
      <c r="C731" s="37"/>
    </row>
    <row r="732" customFormat="false" ht="12.75" hidden="false" customHeight="false" outlineLevel="0" collapsed="false">
      <c r="A732" s="36"/>
      <c r="B732" s="4"/>
      <c r="C732" s="37"/>
    </row>
    <row r="733" customFormat="false" ht="12.75" hidden="false" customHeight="false" outlineLevel="0" collapsed="false">
      <c r="A733" s="36"/>
      <c r="B733" s="4"/>
      <c r="C733" s="37"/>
    </row>
    <row r="734" customFormat="false" ht="12.75" hidden="false" customHeight="false" outlineLevel="0" collapsed="false">
      <c r="A734" s="36"/>
      <c r="B734" s="4"/>
      <c r="C734" s="37"/>
    </row>
    <row r="735" customFormat="false" ht="12.75" hidden="false" customHeight="false" outlineLevel="0" collapsed="false">
      <c r="A735" s="36"/>
      <c r="B735" s="4"/>
      <c r="C735" s="37"/>
    </row>
    <row r="736" customFormat="false" ht="12.75" hidden="false" customHeight="false" outlineLevel="0" collapsed="false">
      <c r="A736" s="36"/>
      <c r="B736" s="4"/>
      <c r="C736" s="37"/>
    </row>
    <row r="737" customFormat="false" ht="12.75" hidden="false" customHeight="false" outlineLevel="0" collapsed="false">
      <c r="A737" s="36"/>
      <c r="B737" s="4"/>
      <c r="C737" s="37"/>
    </row>
    <row r="738" customFormat="false" ht="12.75" hidden="false" customHeight="false" outlineLevel="0" collapsed="false">
      <c r="A738" s="36"/>
      <c r="B738" s="4"/>
      <c r="C738" s="37"/>
    </row>
    <row r="739" customFormat="false" ht="12.75" hidden="false" customHeight="false" outlineLevel="0" collapsed="false">
      <c r="A739" s="36"/>
      <c r="B739" s="4"/>
      <c r="C739" s="37"/>
    </row>
    <row r="740" customFormat="false" ht="12.75" hidden="false" customHeight="false" outlineLevel="0" collapsed="false">
      <c r="A740" s="36"/>
      <c r="B740" s="4"/>
      <c r="C740" s="37"/>
    </row>
    <row r="741" customFormat="false" ht="12.75" hidden="false" customHeight="false" outlineLevel="0" collapsed="false">
      <c r="A741" s="36"/>
      <c r="B741" s="4"/>
      <c r="C741" s="37"/>
    </row>
    <row r="742" customFormat="false" ht="12.75" hidden="false" customHeight="false" outlineLevel="0" collapsed="false">
      <c r="A742" s="36"/>
      <c r="B742" s="4"/>
      <c r="C742" s="37"/>
    </row>
    <row r="743" customFormat="false" ht="12.75" hidden="false" customHeight="false" outlineLevel="0" collapsed="false">
      <c r="A743" s="36"/>
      <c r="B743" s="4"/>
      <c r="C743" s="37"/>
    </row>
    <row r="744" customFormat="false" ht="12.75" hidden="false" customHeight="false" outlineLevel="0" collapsed="false">
      <c r="A744" s="36"/>
      <c r="B744" s="4"/>
      <c r="C744" s="37"/>
    </row>
    <row r="745" customFormat="false" ht="12.75" hidden="false" customHeight="false" outlineLevel="0" collapsed="false">
      <c r="A745" s="36"/>
      <c r="B745" s="4"/>
      <c r="C745" s="37"/>
    </row>
    <row r="746" customFormat="false" ht="12.75" hidden="false" customHeight="false" outlineLevel="0" collapsed="false">
      <c r="A746" s="36"/>
      <c r="B746" s="4"/>
      <c r="C746" s="37"/>
    </row>
    <row r="747" customFormat="false" ht="12.75" hidden="false" customHeight="false" outlineLevel="0" collapsed="false">
      <c r="A747" s="36"/>
      <c r="B747" s="4"/>
      <c r="C747" s="37"/>
    </row>
    <row r="748" customFormat="false" ht="12.75" hidden="false" customHeight="false" outlineLevel="0" collapsed="false">
      <c r="A748" s="36"/>
      <c r="B748" s="4"/>
      <c r="C748" s="37"/>
    </row>
    <row r="749" customFormat="false" ht="12.75" hidden="false" customHeight="false" outlineLevel="0" collapsed="false">
      <c r="A749" s="36"/>
      <c r="B749" s="4"/>
      <c r="C749" s="37"/>
    </row>
    <row r="750" customFormat="false" ht="12.75" hidden="false" customHeight="false" outlineLevel="0" collapsed="false">
      <c r="A750" s="36"/>
      <c r="B750" s="4"/>
      <c r="C750" s="37"/>
    </row>
    <row r="751" customFormat="false" ht="12.75" hidden="false" customHeight="false" outlineLevel="0" collapsed="false">
      <c r="A751" s="36"/>
      <c r="B751" s="4"/>
      <c r="C751" s="37"/>
    </row>
    <row r="752" customFormat="false" ht="12.75" hidden="false" customHeight="false" outlineLevel="0" collapsed="false">
      <c r="A752" s="36"/>
      <c r="B752" s="4"/>
      <c r="C752" s="37"/>
    </row>
    <row r="753" customFormat="false" ht="12.75" hidden="false" customHeight="false" outlineLevel="0" collapsed="false">
      <c r="A753" s="36"/>
      <c r="B753" s="4"/>
      <c r="C753" s="37"/>
    </row>
    <row r="754" customFormat="false" ht="12.75" hidden="false" customHeight="false" outlineLevel="0" collapsed="false">
      <c r="A754" s="36"/>
      <c r="B754" s="4"/>
      <c r="C754" s="37"/>
    </row>
    <row r="755" customFormat="false" ht="12.75" hidden="false" customHeight="false" outlineLevel="0" collapsed="false">
      <c r="A755" s="36"/>
      <c r="B755" s="4"/>
      <c r="C755" s="37"/>
    </row>
    <row r="756" customFormat="false" ht="12.75" hidden="false" customHeight="false" outlineLevel="0" collapsed="false">
      <c r="A756" s="36"/>
      <c r="B756" s="4"/>
      <c r="C756" s="37"/>
    </row>
    <row r="757" customFormat="false" ht="12.75" hidden="false" customHeight="false" outlineLevel="0" collapsed="false">
      <c r="A757" s="36"/>
      <c r="B757" s="4"/>
      <c r="C757" s="37"/>
    </row>
    <row r="758" customFormat="false" ht="12.75" hidden="false" customHeight="false" outlineLevel="0" collapsed="false">
      <c r="A758" s="36"/>
      <c r="B758" s="4"/>
      <c r="C758" s="37"/>
    </row>
    <row r="759" customFormat="false" ht="12.75" hidden="false" customHeight="false" outlineLevel="0" collapsed="false">
      <c r="A759" s="36"/>
      <c r="B759" s="4"/>
      <c r="C759" s="37"/>
    </row>
    <row r="760" customFormat="false" ht="12.75" hidden="false" customHeight="false" outlineLevel="0" collapsed="false">
      <c r="A760" s="36"/>
      <c r="B760" s="4"/>
      <c r="C760" s="37"/>
    </row>
    <row r="761" customFormat="false" ht="12.75" hidden="false" customHeight="false" outlineLevel="0" collapsed="false">
      <c r="A761" s="36"/>
      <c r="B761" s="4"/>
      <c r="C761" s="37"/>
    </row>
    <row r="762" customFormat="false" ht="12.75" hidden="false" customHeight="false" outlineLevel="0" collapsed="false">
      <c r="A762" s="36"/>
      <c r="B762" s="4"/>
      <c r="C762" s="37"/>
    </row>
    <row r="763" customFormat="false" ht="12.75" hidden="false" customHeight="false" outlineLevel="0" collapsed="false">
      <c r="A763" s="36"/>
      <c r="B763" s="4"/>
      <c r="C763" s="37"/>
    </row>
    <row r="764" customFormat="false" ht="12.75" hidden="false" customHeight="false" outlineLevel="0" collapsed="false">
      <c r="A764" s="36"/>
      <c r="B764" s="4"/>
      <c r="C764" s="37"/>
    </row>
    <row r="765" customFormat="false" ht="12.75" hidden="false" customHeight="false" outlineLevel="0" collapsed="false">
      <c r="A765" s="36"/>
      <c r="B765" s="4"/>
      <c r="C765" s="37"/>
    </row>
    <row r="766" customFormat="false" ht="12.75" hidden="false" customHeight="false" outlineLevel="0" collapsed="false">
      <c r="A766" s="36"/>
      <c r="B766" s="4"/>
      <c r="C766" s="37"/>
    </row>
    <row r="767" customFormat="false" ht="12.75" hidden="false" customHeight="false" outlineLevel="0" collapsed="false">
      <c r="A767" s="36"/>
      <c r="B767" s="4"/>
      <c r="C767" s="37"/>
    </row>
    <row r="768" customFormat="false" ht="12.75" hidden="false" customHeight="false" outlineLevel="0" collapsed="false">
      <c r="A768" s="36"/>
      <c r="B768" s="4"/>
      <c r="C768" s="37"/>
    </row>
    <row r="769" customFormat="false" ht="12.75" hidden="false" customHeight="false" outlineLevel="0" collapsed="false">
      <c r="A769" s="36"/>
      <c r="B769" s="4"/>
      <c r="C769" s="37"/>
    </row>
    <row r="770" customFormat="false" ht="12.75" hidden="false" customHeight="false" outlineLevel="0" collapsed="false">
      <c r="A770" s="36"/>
      <c r="B770" s="4"/>
      <c r="C770" s="37"/>
    </row>
    <row r="771" customFormat="false" ht="12.75" hidden="false" customHeight="false" outlineLevel="0" collapsed="false">
      <c r="A771" s="36"/>
      <c r="B771" s="4"/>
      <c r="C771" s="37"/>
    </row>
    <row r="772" customFormat="false" ht="12.75" hidden="false" customHeight="false" outlineLevel="0" collapsed="false">
      <c r="A772" s="36"/>
      <c r="B772" s="4"/>
      <c r="C772" s="37"/>
    </row>
    <row r="773" customFormat="false" ht="12.75" hidden="false" customHeight="false" outlineLevel="0" collapsed="false">
      <c r="A773" s="36"/>
      <c r="B773" s="4"/>
      <c r="C773" s="37"/>
    </row>
    <row r="774" customFormat="false" ht="12.75" hidden="false" customHeight="false" outlineLevel="0" collapsed="false">
      <c r="A774" s="36"/>
      <c r="B774" s="4"/>
      <c r="C774" s="37"/>
    </row>
    <row r="775" customFormat="false" ht="12.75" hidden="false" customHeight="false" outlineLevel="0" collapsed="false">
      <c r="A775" s="36"/>
      <c r="B775" s="4"/>
      <c r="C775" s="37"/>
    </row>
    <row r="776" customFormat="false" ht="12.75" hidden="false" customHeight="false" outlineLevel="0" collapsed="false">
      <c r="A776" s="36"/>
      <c r="B776" s="4"/>
      <c r="C776" s="37"/>
    </row>
    <row r="777" customFormat="false" ht="12.75" hidden="false" customHeight="false" outlineLevel="0" collapsed="false">
      <c r="A777" s="36"/>
      <c r="B777" s="4"/>
      <c r="C777" s="37"/>
    </row>
    <row r="778" customFormat="false" ht="12.75" hidden="false" customHeight="false" outlineLevel="0" collapsed="false">
      <c r="A778" s="36"/>
      <c r="B778" s="4"/>
      <c r="C778" s="37"/>
    </row>
    <row r="779" customFormat="false" ht="12.75" hidden="false" customHeight="false" outlineLevel="0" collapsed="false">
      <c r="A779" s="36"/>
      <c r="B779" s="4"/>
      <c r="C779" s="37"/>
    </row>
    <row r="780" customFormat="false" ht="12.75" hidden="false" customHeight="false" outlineLevel="0" collapsed="false">
      <c r="A780" s="36"/>
      <c r="B780" s="4"/>
      <c r="C780" s="37"/>
    </row>
    <row r="781" customFormat="false" ht="12.75" hidden="false" customHeight="false" outlineLevel="0" collapsed="false">
      <c r="A781" s="36"/>
      <c r="B781" s="4"/>
      <c r="C781" s="37"/>
    </row>
    <row r="782" customFormat="false" ht="12.75" hidden="false" customHeight="false" outlineLevel="0" collapsed="false">
      <c r="A782" s="36"/>
      <c r="B782" s="4"/>
      <c r="C782" s="37"/>
    </row>
    <row r="783" customFormat="false" ht="12.75" hidden="false" customHeight="false" outlineLevel="0" collapsed="false">
      <c r="A783" s="36"/>
      <c r="B783" s="4"/>
      <c r="C783" s="37"/>
    </row>
    <row r="784" customFormat="false" ht="12.75" hidden="false" customHeight="false" outlineLevel="0" collapsed="false">
      <c r="A784" s="36"/>
      <c r="B784" s="4"/>
      <c r="C784" s="37"/>
    </row>
    <row r="785" customFormat="false" ht="12.75" hidden="false" customHeight="false" outlineLevel="0" collapsed="false">
      <c r="A785" s="36"/>
      <c r="B785" s="4"/>
      <c r="C785" s="37"/>
    </row>
    <row r="786" customFormat="false" ht="12.75" hidden="false" customHeight="false" outlineLevel="0" collapsed="false">
      <c r="A786" s="36"/>
      <c r="B786" s="4"/>
      <c r="C786" s="37"/>
    </row>
    <row r="787" customFormat="false" ht="12.75" hidden="false" customHeight="false" outlineLevel="0" collapsed="false">
      <c r="A787" s="36"/>
      <c r="B787" s="4"/>
      <c r="C787" s="37"/>
    </row>
    <row r="788" customFormat="false" ht="12.75" hidden="false" customHeight="false" outlineLevel="0" collapsed="false">
      <c r="A788" s="36"/>
      <c r="B788" s="4"/>
      <c r="C788" s="37"/>
    </row>
    <row r="789" customFormat="false" ht="12.75" hidden="false" customHeight="false" outlineLevel="0" collapsed="false">
      <c r="A789" s="36"/>
      <c r="B789" s="4"/>
      <c r="C789" s="37"/>
    </row>
    <row r="790" customFormat="false" ht="12.75" hidden="false" customHeight="false" outlineLevel="0" collapsed="false">
      <c r="A790" s="36"/>
      <c r="B790" s="4"/>
      <c r="C790" s="37"/>
    </row>
    <row r="791" customFormat="false" ht="12.75" hidden="false" customHeight="false" outlineLevel="0" collapsed="false">
      <c r="A791" s="36"/>
      <c r="B791" s="4"/>
      <c r="C791" s="37"/>
    </row>
    <row r="792" customFormat="false" ht="12.75" hidden="false" customHeight="false" outlineLevel="0" collapsed="false">
      <c r="A792" s="36"/>
      <c r="B792" s="4"/>
      <c r="C792" s="37"/>
    </row>
    <row r="793" customFormat="false" ht="12.75" hidden="false" customHeight="false" outlineLevel="0" collapsed="false">
      <c r="A793" s="36"/>
      <c r="B793" s="4"/>
      <c r="C793" s="37"/>
    </row>
    <row r="794" customFormat="false" ht="12.75" hidden="false" customHeight="false" outlineLevel="0" collapsed="false">
      <c r="A794" s="36"/>
      <c r="B794" s="4"/>
      <c r="C794" s="37"/>
    </row>
    <row r="795" customFormat="false" ht="12.75" hidden="false" customHeight="false" outlineLevel="0" collapsed="false">
      <c r="A795" s="36"/>
      <c r="B795" s="4"/>
      <c r="C795" s="37"/>
    </row>
    <row r="796" customFormat="false" ht="12.75" hidden="false" customHeight="false" outlineLevel="0" collapsed="false">
      <c r="A796" s="36"/>
      <c r="B796" s="4"/>
      <c r="C796" s="37"/>
    </row>
    <row r="797" customFormat="false" ht="12.75" hidden="false" customHeight="false" outlineLevel="0" collapsed="false">
      <c r="A797" s="36"/>
      <c r="B797" s="4"/>
      <c r="C797" s="37"/>
    </row>
    <row r="798" customFormat="false" ht="12.75" hidden="false" customHeight="false" outlineLevel="0" collapsed="false">
      <c r="A798" s="36"/>
      <c r="B798" s="4"/>
      <c r="C798" s="37"/>
    </row>
    <row r="799" customFormat="false" ht="12.75" hidden="false" customHeight="false" outlineLevel="0" collapsed="false">
      <c r="A799" s="36"/>
      <c r="B799" s="4"/>
      <c r="C799" s="37"/>
    </row>
    <row r="800" customFormat="false" ht="12.75" hidden="false" customHeight="false" outlineLevel="0" collapsed="false">
      <c r="A800" s="36"/>
      <c r="B800" s="4"/>
      <c r="C800" s="37"/>
    </row>
    <row r="801" customFormat="false" ht="12.75" hidden="false" customHeight="false" outlineLevel="0" collapsed="false">
      <c r="A801" s="36"/>
      <c r="B801" s="4"/>
      <c r="C801" s="37"/>
    </row>
    <row r="802" customFormat="false" ht="12.75" hidden="false" customHeight="false" outlineLevel="0" collapsed="false">
      <c r="A802" s="36"/>
      <c r="B802" s="4"/>
      <c r="C802" s="37"/>
    </row>
    <row r="803" customFormat="false" ht="12.75" hidden="false" customHeight="false" outlineLevel="0" collapsed="false">
      <c r="A803" s="36"/>
      <c r="B803" s="4"/>
      <c r="C803" s="37"/>
    </row>
    <row r="804" customFormat="false" ht="12.75" hidden="false" customHeight="false" outlineLevel="0" collapsed="false">
      <c r="A804" s="36"/>
      <c r="B804" s="4"/>
      <c r="C804" s="37"/>
    </row>
    <row r="805" customFormat="false" ht="12.75" hidden="false" customHeight="false" outlineLevel="0" collapsed="false">
      <c r="A805" s="36"/>
      <c r="B805" s="4"/>
      <c r="C805" s="37"/>
    </row>
    <row r="806" customFormat="false" ht="12.75" hidden="false" customHeight="false" outlineLevel="0" collapsed="false">
      <c r="A806" s="36"/>
      <c r="B806" s="4"/>
      <c r="C806" s="37"/>
    </row>
    <row r="807" customFormat="false" ht="12.75" hidden="false" customHeight="false" outlineLevel="0" collapsed="false">
      <c r="A807" s="36"/>
      <c r="B807" s="4"/>
      <c r="C807" s="37"/>
    </row>
    <row r="808" customFormat="false" ht="12.75" hidden="false" customHeight="false" outlineLevel="0" collapsed="false">
      <c r="A808" s="36"/>
      <c r="B808" s="4"/>
      <c r="C808" s="37"/>
    </row>
    <row r="809" customFormat="false" ht="12.75" hidden="false" customHeight="false" outlineLevel="0" collapsed="false">
      <c r="A809" s="36"/>
      <c r="B809" s="4"/>
      <c r="C809" s="37"/>
    </row>
    <row r="810" customFormat="false" ht="12.75" hidden="false" customHeight="false" outlineLevel="0" collapsed="false">
      <c r="A810" s="36"/>
      <c r="B810" s="4"/>
      <c r="C810" s="37"/>
    </row>
    <row r="811" customFormat="false" ht="12.75" hidden="false" customHeight="false" outlineLevel="0" collapsed="false">
      <c r="A811" s="36"/>
      <c r="B811" s="4"/>
      <c r="C811" s="37"/>
    </row>
    <row r="812" customFormat="false" ht="12.75" hidden="false" customHeight="false" outlineLevel="0" collapsed="false">
      <c r="A812" s="36"/>
      <c r="B812" s="4"/>
      <c r="C812" s="37"/>
    </row>
    <row r="813" customFormat="false" ht="12.75" hidden="false" customHeight="false" outlineLevel="0" collapsed="false">
      <c r="A813" s="36"/>
      <c r="B813" s="4"/>
      <c r="C813" s="37"/>
    </row>
    <row r="814" customFormat="false" ht="12.75" hidden="false" customHeight="false" outlineLevel="0" collapsed="false">
      <c r="A814" s="36"/>
      <c r="B814" s="4"/>
      <c r="C814" s="37"/>
    </row>
    <row r="815" customFormat="false" ht="12.75" hidden="false" customHeight="false" outlineLevel="0" collapsed="false">
      <c r="A815" s="36"/>
      <c r="B815" s="4"/>
      <c r="C815" s="37"/>
    </row>
    <row r="816" customFormat="false" ht="12.75" hidden="false" customHeight="false" outlineLevel="0" collapsed="false">
      <c r="A816" s="36"/>
      <c r="B816" s="4"/>
      <c r="C816" s="37"/>
    </row>
    <row r="817" customFormat="false" ht="12.75" hidden="false" customHeight="false" outlineLevel="0" collapsed="false">
      <c r="A817" s="36"/>
      <c r="B817" s="4"/>
      <c r="C817" s="37"/>
    </row>
    <row r="818" customFormat="false" ht="12.75" hidden="false" customHeight="false" outlineLevel="0" collapsed="false">
      <c r="A818" s="36"/>
      <c r="B818" s="4"/>
      <c r="C818" s="37"/>
    </row>
    <row r="819" customFormat="false" ht="12.75" hidden="false" customHeight="false" outlineLevel="0" collapsed="false">
      <c r="A819" s="36"/>
      <c r="B819" s="4"/>
      <c r="C819" s="37"/>
    </row>
    <row r="820" customFormat="false" ht="12.75" hidden="false" customHeight="false" outlineLevel="0" collapsed="false">
      <c r="A820" s="36"/>
      <c r="B820" s="4"/>
      <c r="C820" s="37"/>
    </row>
    <row r="821" customFormat="false" ht="12.75" hidden="false" customHeight="false" outlineLevel="0" collapsed="false">
      <c r="A821" s="36"/>
      <c r="B821" s="4"/>
      <c r="C821" s="37"/>
    </row>
    <row r="822" customFormat="false" ht="12.75" hidden="false" customHeight="false" outlineLevel="0" collapsed="false">
      <c r="A822" s="36"/>
      <c r="B822" s="4"/>
      <c r="C822" s="37"/>
    </row>
    <row r="823" customFormat="false" ht="12.75" hidden="false" customHeight="false" outlineLevel="0" collapsed="false">
      <c r="A823" s="36"/>
      <c r="B823" s="4"/>
      <c r="C823" s="37"/>
    </row>
    <row r="824" customFormat="false" ht="12.75" hidden="false" customHeight="false" outlineLevel="0" collapsed="false">
      <c r="A824" s="36"/>
      <c r="B824" s="4"/>
      <c r="C824" s="37"/>
    </row>
    <row r="825" customFormat="false" ht="12.75" hidden="false" customHeight="false" outlineLevel="0" collapsed="false">
      <c r="A825" s="36"/>
      <c r="B825" s="4"/>
      <c r="C825" s="37"/>
    </row>
    <row r="826" customFormat="false" ht="12.75" hidden="false" customHeight="false" outlineLevel="0" collapsed="false">
      <c r="A826" s="36"/>
      <c r="B826" s="4"/>
      <c r="C826" s="37"/>
    </row>
    <row r="827" customFormat="false" ht="12.75" hidden="false" customHeight="false" outlineLevel="0" collapsed="false">
      <c r="A827" s="36"/>
      <c r="B827" s="4"/>
      <c r="C827" s="37"/>
    </row>
    <row r="828" customFormat="false" ht="12.75" hidden="false" customHeight="false" outlineLevel="0" collapsed="false">
      <c r="A828" s="36"/>
      <c r="B828" s="4"/>
      <c r="C828" s="37"/>
    </row>
    <row r="829" customFormat="false" ht="12.75" hidden="false" customHeight="false" outlineLevel="0" collapsed="false">
      <c r="A829" s="36"/>
      <c r="B829" s="4"/>
      <c r="C829" s="37"/>
    </row>
    <row r="830" customFormat="false" ht="12.75" hidden="false" customHeight="false" outlineLevel="0" collapsed="false">
      <c r="A830" s="36"/>
      <c r="B830" s="4"/>
      <c r="C830" s="37"/>
    </row>
    <row r="831" customFormat="false" ht="12.75" hidden="false" customHeight="false" outlineLevel="0" collapsed="false">
      <c r="A831" s="36"/>
      <c r="B831" s="4"/>
      <c r="C831" s="37"/>
    </row>
    <row r="832" customFormat="false" ht="12.75" hidden="false" customHeight="false" outlineLevel="0" collapsed="false">
      <c r="A832" s="36"/>
      <c r="B832" s="4"/>
      <c r="C832" s="37"/>
    </row>
    <row r="833" customFormat="false" ht="12.75" hidden="false" customHeight="false" outlineLevel="0" collapsed="false">
      <c r="A833" s="36"/>
      <c r="B833" s="4"/>
      <c r="C833" s="37"/>
    </row>
    <row r="834" customFormat="false" ht="12.75" hidden="false" customHeight="false" outlineLevel="0" collapsed="false">
      <c r="A834" s="36"/>
      <c r="B834" s="4"/>
      <c r="C834" s="37"/>
    </row>
    <row r="835" customFormat="false" ht="12.75" hidden="false" customHeight="false" outlineLevel="0" collapsed="false">
      <c r="A835" s="36"/>
      <c r="B835" s="4"/>
      <c r="C835" s="37"/>
    </row>
    <row r="836" customFormat="false" ht="12.75" hidden="false" customHeight="false" outlineLevel="0" collapsed="false">
      <c r="A836" s="36"/>
      <c r="B836" s="4"/>
      <c r="C836" s="37"/>
    </row>
    <row r="837" customFormat="false" ht="12.75" hidden="false" customHeight="false" outlineLevel="0" collapsed="false">
      <c r="A837" s="36"/>
      <c r="B837" s="4"/>
      <c r="C837" s="37"/>
    </row>
    <row r="838" customFormat="false" ht="12.75" hidden="false" customHeight="false" outlineLevel="0" collapsed="false">
      <c r="A838" s="36"/>
      <c r="B838" s="4"/>
      <c r="C838" s="37"/>
    </row>
    <row r="839" customFormat="false" ht="12.75" hidden="false" customHeight="false" outlineLevel="0" collapsed="false">
      <c r="A839" s="36"/>
      <c r="B839" s="4"/>
      <c r="C839" s="37"/>
    </row>
    <row r="840" customFormat="false" ht="12.75" hidden="false" customHeight="false" outlineLevel="0" collapsed="false">
      <c r="A840" s="36"/>
      <c r="B840" s="4"/>
      <c r="C840" s="37"/>
    </row>
    <row r="841" customFormat="false" ht="12.75" hidden="false" customHeight="false" outlineLevel="0" collapsed="false">
      <c r="A841" s="36"/>
      <c r="B841" s="4"/>
      <c r="C841" s="37"/>
    </row>
    <row r="842" customFormat="false" ht="12.75" hidden="false" customHeight="false" outlineLevel="0" collapsed="false">
      <c r="A842" s="36"/>
      <c r="B842" s="4"/>
      <c r="C842" s="37"/>
    </row>
    <row r="843" customFormat="false" ht="12.75" hidden="false" customHeight="false" outlineLevel="0" collapsed="false">
      <c r="A843" s="36"/>
      <c r="B843" s="4"/>
      <c r="C843" s="37"/>
    </row>
    <row r="844" customFormat="false" ht="12.75" hidden="false" customHeight="false" outlineLevel="0" collapsed="false">
      <c r="A844" s="36"/>
      <c r="B844" s="4"/>
      <c r="C844" s="37"/>
    </row>
    <row r="845" customFormat="false" ht="12.75" hidden="false" customHeight="false" outlineLevel="0" collapsed="false">
      <c r="A845" s="36"/>
      <c r="B845" s="4"/>
      <c r="C845" s="37"/>
    </row>
    <row r="846" customFormat="false" ht="12.75" hidden="false" customHeight="false" outlineLevel="0" collapsed="false">
      <c r="A846" s="36"/>
      <c r="B846" s="4"/>
      <c r="C846" s="37"/>
    </row>
    <row r="847" customFormat="false" ht="12.75" hidden="false" customHeight="false" outlineLevel="0" collapsed="false">
      <c r="A847" s="36"/>
      <c r="B847" s="4"/>
      <c r="C847" s="37"/>
    </row>
    <row r="848" customFormat="false" ht="12.75" hidden="false" customHeight="false" outlineLevel="0" collapsed="false">
      <c r="A848" s="36"/>
      <c r="B848" s="4"/>
      <c r="C848" s="37"/>
    </row>
    <row r="849" customFormat="false" ht="12.75" hidden="false" customHeight="false" outlineLevel="0" collapsed="false">
      <c r="A849" s="36"/>
      <c r="B849" s="4"/>
      <c r="C849" s="37"/>
    </row>
    <row r="850" customFormat="false" ht="12.75" hidden="false" customHeight="false" outlineLevel="0" collapsed="false">
      <c r="A850" s="36"/>
      <c r="B850" s="4"/>
      <c r="C850" s="37"/>
    </row>
    <row r="851" customFormat="false" ht="12.75" hidden="false" customHeight="false" outlineLevel="0" collapsed="false">
      <c r="A851" s="36"/>
      <c r="B851" s="4"/>
      <c r="C851" s="37"/>
    </row>
    <row r="852" customFormat="false" ht="12.75" hidden="false" customHeight="false" outlineLevel="0" collapsed="false">
      <c r="A852" s="36"/>
      <c r="B852" s="4"/>
      <c r="C852" s="37"/>
    </row>
    <row r="853" customFormat="false" ht="12.75" hidden="false" customHeight="false" outlineLevel="0" collapsed="false">
      <c r="A853" s="36"/>
      <c r="B853" s="4"/>
      <c r="C853" s="37"/>
    </row>
    <row r="854" customFormat="false" ht="12.75" hidden="false" customHeight="false" outlineLevel="0" collapsed="false">
      <c r="A854" s="36"/>
      <c r="B854" s="4"/>
      <c r="C854" s="37"/>
    </row>
    <row r="855" customFormat="false" ht="12.75" hidden="false" customHeight="false" outlineLevel="0" collapsed="false">
      <c r="A855" s="36"/>
      <c r="B855" s="4"/>
      <c r="C855" s="37"/>
    </row>
    <row r="856" customFormat="false" ht="12.75" hidden="false" customHeight="false" outlineLevel="0" collapsed="false">
      <c r="A856" s="36"/>
      <c r="B856" s="4"/>
      <c r="C856" s="37"/>
    </row>
    <row r="857" customFormat="false" ht="12.75" hidden="false" customHeight="false" outlineLevel="0" collapsed="false">
      <c r="A857" s="36"/>
      <c r="B857" s="4"/>
      <c r="C857" s="37"/>
    </row>
    <row r="858" customFormat="false" ht="12.75" hidden="false" customHeight="false" outlineLevel="0" collapsed="false">
      <c r="A858" s="36"/>
      <c r="B858" s="4"/>
      <c r="C858" s="37"/>
    </row>
    <row r="859" customFormat="false" ht="12.75" hidden="false" customHeight="false" outlineLevel="0" collapsed="false">
      <c r="A859" s="36"/>
      <c r="B859" s="4"/>
      <c r="C859" s="37"/>
    </row>
    <row r="860" customFormat="false" ht="12.75" hidden="false" customHeight="false" outlineLevel="0" collapsed="false">
      <c r="A860" s="36"/>
      <c r="B860" s="4"/>
      <c r="C860" s="37"/>
    </row>
    <row r="861" customFormat="false" ht="12.75" hidden="false" customHeight="false" outlineLevel="0" collapsed="false">
      <c r="A861" s="36"/>
      <c r="B861" s="4"/>
      <c r="C861" s="37"/>
    </row>
    <row r="862" customFormat="false" ht="12.75" hidden="false" customHeight="false" outlineLevel="0" collapsed="false">
      <c r="A862" s="36"/>
      <c r="B862" s="4"/>
      <c r="C862" s="37"/>
    </row>
    <row r="863" customFormat="false" ht="12.75" hidden="false" customHeight="false" outlineLevel="0" collapsed="false">
      <c r="A863" s="36"/>
      <c r="B863" s="4"/>
      <c r="C863" s="37"/>
    </row>
    <row r="864" customFormat="false" ht="12.75" hidden="false" customHeight="false" outlineLevel="0" collapsed="false">
      <c r="A864" s="36"/>
      <c r="B864" s="4"/>
      <c r="C864" s="37"/>
    </row>
    <row r="865" customFormat="false" ht="12.75" hidden="false" customHeight="false" outlineLevel="0" collapsed="false">
      <c r="A865" s="36"/>
      <c r="B865" s="4"/>
      <c r="C865" s="37"/>
    </row>
    <row r="866" customFormat="false" ht="12.75" hidden="false" customHeight="false" outlineLevel="0" collapsed="false">
      <c r="A866" s="36"/>
      <c r="B866" s="4"/>
      <c r="C866" s="37"/>
    </row>
    <row r="867" customFormat="false" ht="12.75" hidden="false" customHeight="false" outlineLevel="0" collapsed="false">
      <c r="A867" s="36"/>
      <c r="B867" s="4"/>
      <c r="C867" s="37"/>
    </row>
    <row r="868" customFormat="false" ht="12.75" hidden="false" customHeight="false" outlineLevel="0" collapsed="false">
      <c r="A868" s="36"/>
      <c r="B868" s="4"/>
      <c r="C868" s="37"/>
    </row>
    <row r="869" customFormat="false" ht="12.75" hidden="false" customHeight="false" outlineLevel="0" collapsed="false">
      <c r="A869" s="36"/>
      <c r="B869" s="4"/>
      <c r="C869" s="37"/>
    </row>
    <row r="870" customFormat="false" ht="12.75" hidden="false" customHeight="false" outlineLevel="0" collapsed="false">
      <c r="A870" s="36"/>
      <c r="B870" s="4"/>
      <c r="C870" s="37"/>
    </row>
    <row r="871" customFormat="false" ht="12.75" hidden="false" customHeight="false" outlineLevel="0" collapsed="false">
      <c r="A871" s="36"/>
      <c r="B871" s="4"/>
      <c r="C871" s="37"/>
    </row>
    <row r="872" customFormat="false" ht="12.75" hidden="false" customHeight="false" outlineLevel="0" collapsed="false">
      <c r="A872" s="36"/>
      <c r="B872" s="4"/>
      <c r="C872" s="37"/>
    </row>
    <row r="873" customFormat="false" ht="12.75" hidden="false" customHeight="false" outlineLevel="0" collapsed="false">
      <c r="A873" s="36"/>
      <c r="B873" s="4"/>
      <c r="C873" s="37"/>
    </row>
    <row r="874" customFormat="false" ht="12.75" hidden="false" customHeight="false" outlineLevel="0" collapsed="false">
      <c r="A874" s="36"/>
      <c r="B874" s="4"/>
      <c r="C874" s="37"/>
    </row>
    <row r="875" customFormat="false" ht="12.75" hidden="false" customHeight="false" outlineLevel="0" collapsed="false">
      <c r="A875" s="36"/>
      <c r="B875" s="4"/>
      <c r="C875" s="37"/>
    </row>
    <row r="876" customFormat="false" ht="12.75" hidden="false" customHeight="false" outlineLevel="0" collapsed="false">
      <c r="A876" s="36"/>
      <c r="B876" s="4"/>
      <c r="C876" s="37"/>
    </row>
    <row r="877" customFormat="false" ht="12.75" hidden="false" customHeight="false" outlineLevel="0" collapsed="false">
      <c r="A877" s="36"/>
      <c r="B877" s="4"/>
      <c r="C877" s="37"/>
    </row>
    <row r="878" customFormat="false" ht="12.75" hidden="false" customHeight="false" outlineLevel="0" collapsed="false">
      <c r="A878" s="36"/>
      <c r="B878" s="4"/>
      <c r="C878" s="37"/>
    </row>
    <row r="879" customFormat="false" ht="12.75" hidden="false" customHeight="false" outlineLevel="0" collapsed="false">
      <c r="A879" s="36"/>
      <c r="B879" s="4"/>
      <c r="C879" s="37"/>
    </row>
    <row r="880" customFormat="false" ht="12.75" hidden="false" customHeight="false" outlineLevel="0" collapsed="false">
      <c r="A880" s="36"/>
      <c r="B880" s="4"/>
      <c r="C880" s="37"/>
    </row>
    <row r="881" customFormat="false" ht="12.75" hidden="false" customHeight="false" outlineLevel="0" collapsed="false">
      <c r="A881" s="36"/>
      <c r="B881" s="4"/>
      <c r="C881" s="37"/>
    </row>
    <row r="882" customFormat="false" ht="12.75" hidden="false" customHeight="false" outlineLevel="0" collapsed="false">
      <c r="A882" s="36"/>
      <c r="B882" s="4"/>
      <c r="C882" s="37"/>
    </row>
    <row r="883" customFormat="false" ht="12.75" hidden="false" customHeight="false" outlineLevel="0" collapsed="false">
      <c r="A883" s="36"/>
      <c r="B883" s="4"/>
      <c r="C883" s="37"/>
    </row>
    <row r="884" customFormat="false" ht="12.75" hidden="false" customHeight="false" outlineLevel="0" collapsed="false">
      <c r="A884" s="36"/>
      <c r="B884" s="4"/>
      <c r="C884" s="37"/>
    </row>
    <row r="885" customFormat="false" ht="12.75" hidden="false" customHeight="false" outlineLevel="0" collapsed="false">
      <c r="A885" s="36"/>
      <c r="B885" s="4"/>
      <c r="C885" s="37"/>
    </row>
    <row r="886" customFormat="false" ht="12.75" hidden="false" customHeight="false" outlineLevel="0" collapsed="false">
      <c r="A886" s="36"/>
      <c r="B886" s="4"/>
      <c r="C886" s="37"/>
    </row>
    <row r="887" customFormat="false" ht="12.75" hidden="false" customHeight="false" outlineLevel="0" collapsed="false">
      <c r="A887" s="36"/>
      <c r="B887" s="4"/>
      <c r="C887" s="37"/>
    </row>
    <row r="888" customFormat="false" ht="12.75" hidden="false" customHeight="false" outlineLevel="0" collapsed="false">
      <c r="A888" s="36"/>
      <c r="B888" s="4"/>
      <c r="C888" s="37"/>
    </row>
    <row r="889" customFormat="false" ht="12.75" hidden="false" customHeight="false" outlineLevel="0" collapsed="false">
      <c r="A889" s="36"/>
      <c r="B889" s="4"/>
      <c r="C889" s="37"/>
    </row>
    <row r="890" customFormat="false" ht="12.75" hidden="false" customHeight="false" outlineLevel="0" collapsed="false">
      <c r="A890" s="36"/>
      <c r="B890" s="4"/>
      <c r="C890" s="37"/>
    </row>
    <row r="891" customFormat="false" ht="12.75" hidden="false" customHeight="false" outlineLevel="0" collapsed="false">
      <c r="A891" s="36"/>
      <c r="B891" s="4"/>
      <c r="C891" s="37"/>
    </row>
    <row r="892" customFormat="false" ht="12.75" hidden="false" customHeight="false" outlineLevel="0" collapsed="false">
      <c r="A892" s="36"/>
      <c r="B892" s="4"/>
      <c r="C892" s="37"/>
    </row>
    <row r="893" customFormat="false" ht="12.75" hidden="false" customHeight="false" outlineLevel="0" collapsed="false">
      <c r="A893" s="36"/>
      <c r="B893" s="4"/>
      <c r="C893" s="37"/>
    </row>
    <row r="894" customFormat="false" ht="12.75" hidden="false" customHeight="false" outlineLevel="0" collapsed="false">
      <c r="A894" s="36"/>
      <c r="B894" s="4"/>
      <c r="C894" s="37"/>
    </row>
    <row r="895" customFormat="false" ht="12.75" hidden="false" customHeight="false" outlineLevel="0" collapsed="false">
      <c r="A895" s="36"/>
      <c r="B895" s="4"/>
      <c r="C895" s="37"/>
    </row>
    <row r="896" customFormat="false" ht="12.75" hidden="false" customHeight="false" outlineLevel="0" collapsed="false">
      <c r="A896" s="36"/>
      <c r="B896" s="4"/>
      <c r="C896" s="37"/>
    </row>
    <row r="897" customFormat="false" ht="12.75" hidden="false" customHeight="false" outlineLevel="0" collapsed="false">
      <c r="A897" s="36"/>
      <c r="B897" s="4"/>
      <c r="C897" s="37"/>
    </row>
    <row r="898" customFormat="false" ht="12.75" hidden="false" customHeight="false" outlineLevel="0" collapsed="false">
      <c r="A898" s="36"/>
      <c r="B898" s="4"/>
      <c r="C898" s="37"/>
    </row>
    <row r="899" customFormat="false" ht="12.75" hidden="false" customHeight="false" outlineLevel="0" collapsed="false">
      <c r="A899" s="36"/>
      <c r="B899" s="4"/>
      <c r="C899" s="37"/>
    </row>
    <row r="900" customFormat="false" ht="12.75" hidden="false" customHeight="false" outlineLevel="0" collapsed="false">
      <c r="A900" s="36"/>
      <c r="B900" s="4"/>
      <c r="C900" s="37"/>
    </row>
    <row r="901" customFormat="false" ht="12.75" hidden="false" customHeight="false" outlineLevel="0" collapsed="false">
      <c r="A901" s="36"/>
      <c r="B901" s="4"/>
      <c r="C901" s="37"/>
    </row>
    <row r="902" customFormat="false" ht="12.75" hidden="false" customHeight="false" outlineLevel="0" collapsed="false">
      <c r="A902" s="36"/>
      <c r="B902" s="4"/>
      <c r="C902" s="37"/>
    </row>
    <row r="903" customFormat="false" ht="12.75" hidden="false" customHeight="false" outlineLevel="0" collapsed="false">
      <c r="A903" s="36"/>
      <c r="B903" s="4"/>
      <c r="C903" s="37"/>
    </row>
    <row r="904" customFormat="false" ht="12.75" hidden="false" customHeight="false" outlineLevel="0" collapsed="false">
      <c r="A904" s="36"/>
      <c r="B904" s="4"/>
      <c r="C904" s="37"/>
    </row>
    <row r="905" customFormat="false" ht="12.75" hidden="false" customHeight="false" outlineLevel="0" collapsed="false">
      <c r="A905" s="36"/>
      <c r="B905" s="4"/>
      <c r="C905" s="37"/>
    </row>
    <row r="906" customFormat="false" ht="12.75" hidden="false" customHeight="false" outlineLevel="0" collapsed="false">
      <c r="A906" s="36"/>
      <c r="B906" s="4"/>
      <c r="C906" s="37"/>
    </row>
    <row r="907" customFormat="false" ht="12.75" hidden="false" customHeight="false" outlineLevel="0" collapsed="false">
      <c r="A907" s="36"/>
      <c r="B907" s="4"/>
      <c r="C907" s="37"/>
    </row>
    <row r="908" customFormat="false" ht="12.75" hidden="false" customHeight="false" outlineLevel="0" collapsed="false">
      <c r="A908" s="36"/>
      <c r="B908" s="4"/>
      <c r="C908" s="37"/>
    </row>
    <row r="909" customFormat="false" ht="12.75" hidden="false" customHeight="false" outlineLevel="0" collapsed="false">
      <c r="A909" s="36"/>
      <c r="B909" s="4"/>
      <c r="C909" s="37"/>
    </row>
    <row r="910" customFormat="false" ht="12.75" hidden="false" customHeight="false" outlineLevel="0" collapsed="false">
      <c r="A910" s="36"/>
      <c r="B910" s="4"/>
      <c r="C910" s="37"/>
    </row>
    <row r="911" customFormat="false" ht="12.75" hidden="false" customHeight="false" outlineLevel="0" collapsed="false">
      <c r="A911" s="36"/>
      <c r="B911" s="4"/>
      <c r="C911" s="37"/>
    </row>
    <row r="912" customFormat="false" ht="12.75" hidden="false" customHeight="false" outlineLevel="0" collapsed="false">
      <c r="A912" s="36"/>
      <c r="B912" s="4"/>
      <c r="C912" s="37"/>
    </row>
    <row r="913" customFormat="false" ht="12.75" hidden="false" customHeight="false" outlineLevel="0" collapsed="false">
      <c r="A913" s="36"/>
      <c r="B913" s="4"/>
      <c r="C913" s="37"/>
    </row>
    <row r="914" customFormat="false" ht="12.75" hidden="false" customHeight="false" outlineLevel="0" collapsed="false">
      <c r="A914" s="36"/>
      <c r="B914" s="4"/>
      <c r="C914" s="37"/>
    </row>
    <row r="915" customFormat="false" ht="12.75" hidden="false" customHeight="false" outlineLevel="0" collapsed="false">
      <c r="A915" s="36"/>
      <c r="B915" s="4"/>
      <c r="C915" s="37"/>
    </row>
    <row r="916" customFormat="false" ht="12.75" hidden="false" customHeight="false" outlineLevel="0" collapsed="false">
      <c r="A916" s="36"/>
      <c r="B916" s="4"/>
      <c r="C916" s="37"/>
    </row>
    <row r="917" customFormat="false" ht="12.75" hidden="false" customHeight="false" outlineLevel="0" collapsed="false">
      <c r="A917" s="36"/>
      <c r="B917" s="4"/>
      <c r="C917" s="37"/>
    </row>
    <row r="918" customFormat="false" ht="12.75" hidden="false" customHeight="false" outlineLevel="0" collapsed="false">
      <c r="A918" s="36"/>
      <c r="B918" s="4"/>
      <c r="C918" s="37"/>
    </row>
    <row r="919" customFormat="false" ht="12.75" hidden="false" customHeight="false" outlineLevel="0" collapsed="false">
      <c r="A919" s="36"/>
      <c r="B919" s="4"/>
      <c r="C919" s="37"/>
    </row>
    <row r="920" customFormat="false" ht="12.75" hidden="false" customHeight="false" outlineLevel="0" collapsed="false">
      <c r="A920" s="36"/>
      <c r="B920" s="4"/>
      <c r="C920" s="37"/>
    </row>
    <row r="921" customFormat="false" ht="12.75" hidden="false" customHeight="false" outlineLevel="0" collapsed="false">
      <c r="A921" s="36"/>
      <c r="B921" s="4"/>
      <c r="C921" s="37"/>
    </row>
    <row r="922" customFormat="false" ht="12.75" hidden="false" customHeight="false" outlineLevel="0" collapsed="false">
      <c r="A922" s="36"/>
      <c r="B922" s="4"/>
      <c r="C922" s="37"/>
    </row>
    <row r="923" customFormat="false" ht="12.75" hidden="false" customHeight="false" outlineLevel="0" collapsed="false">
      <c r="A923" s="36"/>
      <c r="B923" s="4"/>
      <c r="C923" s="37"/>
    </row>
    <row r="924" customFormat="false" ht="12.75" hidden="false" customHeight="false" outlineLevel="0" collapsed="false">
      <c r="A924" s="36"/>
      <c r="B924" s="4"/>
      <c r="C924" s="37"/>
    </row>
    <row r="925" customFormat="false" ht="12.75" hidden="false" customHeight="false" outlineLevel="0" collapsed="false">
      <c r="A925" s="36"/>
      <c r="B925" s="4"/>
      <c r="C925" s="37"/>
    </row>
    <row r="926" customFormat="false" ht="12.75" hidden="false" customHeight="false" outlineLevel="0" collapsed="false">
      <c r="A926" s="36"/>
      <c r="B926" s="4"/>
      <c r="C926" s="37"/>
    </row>
    <row r="927" customFormat="false" ht="12.75" hidden="false" customHeight="false" outlineLevel="0" collapsed="false">
      <c r="A927" s="36"/>
      <c r="B927" s="4"/>
      <c r="C927" s="37"/>
    </row>
    <row r="928" customFormat="false" ht="12.75" hidden="false" customHeight="false" outlineLevel="0" collapsed="false">
      <c r="A928" s="36"/>
      <c r="B928" s="4"/>
      <c r="C928" s="37"/>
    </row>
    <row r="929" customFormat="false" ht="12.75" hidden="false" customHeight="false" outlineLevel="0" collapsed="false">
      <c r="A929" s="36"/>
      <c r="B929" s="4"/>
      <c r="C929" s="37"/>
    </row>
    <row r="930" customFormat="false" ht="12.75" hidden="false" customHeight="false" outlineLevel="0" collapsed="false">
      <c r="A930" s="36"/>
      <c r="B930" s="4"/>
      <c r="C930" s="37"/>
    </row>
    <row r="931" customFormat="false" ht="12.75" hidden="false" customHeight="false" outlineLevel="0" collapsed="false">
      <c r="A931" s="36"/>
      <c r="B931" s="4"/>
      <c r="C931" s="37"/>
    </row>
    <row r="932" customFormat="false" ht="12.75" hidden="false" customHeight="false" outlineLevel="0" collapsed="false">
      <c r="A932" s="36"/>
      <c r="B932" s="4"/>
      <c r="C932" s="37"/>
    </row>
    <row r="933" customFormat="false" ht="12.75" hidden="false" customHeight="false" outlineLevel="0" collapsed="false">
      <c r="A933" s="36"/>
      <c r="B933" s="4"/>
      <c r="C933" s="37"/>
    </row>
    <row r="934" customFormat="false" ht="12.75" hidden="false" customHeight="false" outlineLevel="0" collapsed="false">
      <c r="A934" s="36"/>
      <c r="B934" s="4"/>
      <c r="C934" s="37"/>
    </row>
    <row r="935" customFormat="false" ht="12.75" hidden="false" customHeight="false" outlineLevel="0" collapsed="false">
      <c r="A935" s="36"/>
      <c r="B935" s="4"/>
      <c r="C935" s="37"/>
    </row>
    <row r="936" customFormat="false" ht="12.75" hidden="false" customHeight="false" outlineLevel="0" collapsed="false">
      <c r="A936" s="36"/>
      <c r="B936" s="4"/>
      <c r="C936" s="37"/>
    </row>
    <row r="937" customFormat="false" ht="12.75" hidden="false" customHeight="false" outlineLevel="0" collapsed="false">
      <c r="A937" s="36"/>
      <c r="B937" s="4"/>
      <c r="C937" s="37"/>
    </row>
    <row r="938" customFormat="false" ht="12.75" hidden="false" customHeight="false" outlineLevel="0" collapsed="false">
      <c r="A938" s="36"/>
      <c r="B938" s="4"/>
      <c r="C938" s="37"/>
    </row>
    <row r="939" customFormat="false" ht="12.75" hidden="false" customHeight="false" outlineLevel="0" collapsed="false">
      <c r="A939" s="36"/>
      <c r="B939" s="4"/>
      <c r="C939" s="37"/>
    </row>
    <row r="940" customFormat="false" ht="12.75" hidden="false" customHeight="false" outlineLevel="0" collapsed="false">
      <c r="A940" s="36"/>
      <c r="B940" s="4"/>
      <c r="C940" s="37"/>
    </row>
    <row r="941" customFormat="false" ht="12.75" hidden="false" customHeight="false" outlineLevel="0" collapsed="false">
      <c r="A941" s="36"/>
      <c r="B941" s="4"/>
      <c r="C941" s="37"/>
    </row>
    <row r="942" customFormat="false" ht="12.75" hidden="false" customHeight="false" outlineLevel="0" collapsed="false">
      <c r="A942" s="36"/>
      <c r="B942" s="4"/>
      <c r="C942" s="37"/>
    </row>
    <row r="943" customFormat="false" ht="12.75" hidden="false" customHeight="false" outlineLevel="0" collapsed="false">
      <c r="A943" s="36"/>
      <c r="B943" s="4"/>
      <c r="C943" s="37"/>
    </row>
    <row r="944" customFormat="false" ht="12.75" hidden="false" customHeight="false" outlineLevel="0" collapsed="false">
      <c r="A944" s="36"/>
      <c r="B944" s="4"/>
      <c r="C944" s="37"/>
    </row>
    <row r="945" customFormat="false" ht="12.75" hidden="false" customHeight="false" outlineLevel="0" collapsed="false">
      <c r="A945" s="36"/>
      <c r="B945" s="4"/>
      <c r="C945" s="37"/>
    </row>
    <row r="946" customFormat="false" ht="12.75" hidden="false" customHeight="false" outlineLevel="0" collapsed="false">
      <c r="A946" s="36"/>
      <c r="B946" s="4"/>
      <c r="C946" s="37"/>
    </row>
    <row r="947" customFormat="false" ht="12.75" hidden="false" customHeight="false" outlineLevel="0" collapsed="false">
      <c r="A947" s="36"/>
      <c r="B947" s="4"/>
      <c r="C947" s="37"/>
    </row>
    <row r="948" customFormat="false" ht="12.75" hidden="false" customHeight="false" outlineLevel="0" collapsed="false">
      <c r="A948" s="36"/>
      <c r="B948" s="4"/>
      <c r="C948" s="37"/>
    </row>
    <row r="949" customFormat="false" ht="12.75" hidden="false" customHeight="false" outlineLevel="0" collapsed="false">
      <c r="A949" s="36"/>
      <c r="B949" s="4"/>
      <c r="C949" s="37"/>
    </row>
    <row r="950" customFormat="false" ht="12.75" hidden="false" customHeight="false" outlineLevel="0" collapsed="false">
      <c r="A950" s="36"/>
      <c r="B950" s="4"/>
      <c r="C950" s="37"/>
    </row>
    <row r="951" customFormat="false" ht="12.75" hidden="false" customHeight="false" outlineLevel="0" collapsed="false">
      <c r="A951" s="36"/>
      <c r="B951" s="4"/>
      <c r="C951" s="37"/>
    </row>
    <row r="952" customFormat="false" ht="12.75" hidden="false" customHeight="false" outlineLevel="0" collapsed="false">
      <c r="A952" s="36"/>
      <c r="B952" s="4"/>
      <c r="C952" s="37"/>
    </row>
    <row r="953" customFormat="false" ht="12.75" hidden="false" customHeight="false" outlineLevel="0" collapsed="false">
      <c r="A953" s="36"/>
      <c r="B953" s="4"/>
      <c r="C953" s="37"/>
    </row>
    <row r="954" customFormat="false" ht="12.75" hidden="false" customHeight="false" outlineLevel="0" collapsed="false">
      <c r="A954" s="36"/>
      <c r="B954" s="4"/>
      <c r="C954" s="37"/>
    </row>
    <row r="955" customFormat="false" ht="12.75" hidden="false" customHeight="false" outlineLevel="0" collapsed="false">
      <c r="A955" s="36"/>
      <c r="B955" s="4"/>
      <c r="C955" s="37"/>
    </row>
    <row r="956" customFormat="false" ht="12.75" hidden="false" customHeight="false" outlineLevel="0" collapsed="false">
      <c r="A956" s="36"/>
      <c r="B956" s="4"/>
      <c r="C956" s="37"/>
    </row>
    <row r="957" customFormat="false" ht="12.75" hidden="false" customHeight="false" outlineLevel="0" collapsed="false">
      <c r="A957" s="36"/>
      <c r="B957" s="4"/>
      <c r="C957" s="37"/>
    </row>
    <row r="958" customFormat="false" ht="12.75" hidden="false" customHeight="false" outlineLevel="0" collapsed="false">
      <c r="A958" s="36"/>
      <c r="B958" s="4"/>
      <c r="C958" s="37"/>
    </row>
    <row r="959" customFormat="false" ht="12.75" hidden="false" customHeight="false" outlineLevel="0" collapsed="false">
      <c r="A959" s="36"/>
      <c r="B959" s="4"/>
      <c r="C959" s="37"/>
    </row>
    <row r="960" customFormat="false" ht="12.75" hidden="false" customHeight="false" outlineLevel="0" collapsed="false">
      <c r="A960" s="36"/>
      <c r="B960" s="4"/>
      <c r="C960" s="37"/>
    </row>
    <row r="961" customFormat="false" ht="12.75" hidden="false" customHeight="false" outlineLevel="0" collapsed="false">
      <c r="A961" s="36"/>
      <c r="B961" s="4"/>
      <c r="C961" s="37"/>
    </row>
    <row r="962" customFormat="false" ht="12.75" hidden="false" customHeight="false" outlineLevel="0" collapsed="false">
      <c r="A962" s="36"/>
      <c r="B962" s="4"/>
      <c r="C962" s="37"/>
    </row>
    <row r="963" customFormat="false" ht="12.75" hidden="false" customHeight="false" outlineLevel="0" collapsed="false">
      <c r="A963" s="36"/>
      <c r="B963" s="4"/>
      <c r="C963" s="37"/>
    </row>
    <row r="964" customFormat="false" ht="12.75" hidden="false" customHeight="false" outlineLevel="0" collapsed="false">
      <c r="A964" s="36"/>
      <c r="B964" s="4"/>
      <c r="C964" s="37"/>
    </row>
    <row r="965" customFormat="false" ht="12.75" hidden="false" customHeight="false" outlineLevel="0" collapsed="false">
      <c r="A965" s="36"/>
      <c r="B965" s="4"/>
      <c r="C965" s="37"/>
    </row>
    <row r="966" customFormat="false" ht="12.75" hidden="false" customHeight="false" outlineLevel="0" collapsed="false">
      <c r="A966" s="36"/>
      <c r="B966" s="4"/>
      <c r="C966" s="37"/>
    </row>
    <row r="967" customFormat="false" ht="12.75" hidden="false" customHeight="false" outlineLevel="0" collapsed="false">
      <c r="A967" s="36"/>
      <c r="B967" s="4"/>
      <c r="C967" s="37"/>
    </row>
    <row r="968" customFormat="false" ht="12.75" hidden="false" customHeight="false" outlineLevel="0" collapsed="false">
      <c r="A968" s="36"/>
      <c r="B968" s="4"/>
      <c r="C968" s="37"/>
    </row>
    <row r="969" customFormat="false" ht="12.75" hidden="false" customHeight="false" outlineLevel="0" collapsed="false">
      <c r="A969" s="36"/>
      <c r="B969" s="4"/>
      <c r="C969" s="37"/>
    </row>
    <row r="970" customFormat="false" ht="12.75" hidden="false" customHeight="false" outlineLevel="0" collapsed="false">
      <c r="A970" s="36"/>
      <c r="B970" s="4"/>
      <c r="C970" s="37"/>
    </row>
    <row r="971" customFormat="false" ht="12.75" hidden="false" customHeight="false" outlineLevel="0" collapsed="false">
      <c r="A971" s="36"/>
      <c r="B971" s="4"/>
      <c r="C971" s="37"/>
    </row>
    <row r="972" customFormat="false" ht="12.75" hidden="false" customHeight="false" outlineLevel="0" collapsed="false">
      <c r="A972" s="36"/>
      <c r="B972" s="4"/>
      <c r="C972" s="37"/>
    </row>
    <row r="973" customFormat="false" ht="12.75" hidden="false" customHeight="false" outlineLevel="0" collapsed="false">
      <c r="A973" s="36"/>
      <c r="B973" s="4"/>
      <c r="C973" s="37"/>
    </row>
    <row r="974" customFormat="false" ht="12.75" hidden="false" customHeight="false" outlineLevel="0" collapsed="false">
      <c r="A974" s="36"/>
      <c r="B974" s="4"/>
      <c r="C974" s="37"/>
    </row>
    <row r="975" customFormat="false" ht="12.75" hidden="false" customHeight="false" outlineLevel="0" collapsed="false">
      <c r="A975" s="36"/>
      <c r="B975" s="4"/>
      <c r="C975" s="37"/>
    </row>
    <row r="976" customFormat="false" ht="12.75" hidden="false" customHeight="false" outlineLevel="0" collapsed="false">
      <c r="A976" s="36"/>
      <c r="B976" s="4"/>
      <c r="C976" s="37"/>
    </row>
    <row r="977" customFormat="false" ht="12.75" hidden="false" customHeight="false" outlineLevel="0" collapsed="false">
      <c r="A977" s="36"/>
      <c r="B977" s="4"/>
      <c r="C977" s="37"/>
    </row>
    <row r="978" customFormat="false" ht="12.75" hidden="false" customHeight="false" outlineLevel="0" collapsed="false">
      <c r="A978" s="36"/>
      <c r="B978" s="4"/>
      <c r="C978" s="37"/>
    </row>
    <row r="979" customFormat="false" ht="12.75" hidden="false" customHeight="false" outlineLevel="0" collapsed="false">
      <c r="A979" s="36"/>
      <c r="B979" s="4"/>
      <c r="C979" s="37"/>
    </row>
    <row r="980" customFormat="false" ht="12.75" hidden="false" customHeight="false" outlineLevel="0" collapsed="false">
      <c r="A980" s="36"/>
      <c r="B980" s="4"/>
      <c r="C980" s="37"/>
    </row>
    <row r="981" customFormat="false" ht="12.75" hidden="false" customHeight="false" outlineLevel="0" collapsed="false">
      <c r="A981" s="36"/>
      <c r="B981" s="4"/>
      <c r="C981" s="37"/>
    </row>
    <row r="982" customFormat="false" ht="12.75" hidden="false" customHeight="false" outlineLevel="0" collapsed="false">
      <c r="A982" s="36"/>
      <c r="B982" s="4"/>
      <c r="C982" s="37"/>
    </row>
    <row r="983" customFormat="false" ht="12.75" hidden="false" customHeight="false" outlineLevel="0" collapsed="false">
      <c r="A983" s="36"/>
      <c r="B983" s="4"/>
      <c r="C983" s="37"/>
    </row>
    <row r="984" customFormat="false" ht="12.75" hidden="false" customHeight="false" outlineLevel="0" collapsed="false">
      <c r="A984" s="36"/>
      <c r="B984" s="4"/>
      <c r="C984" s="37"/>
    </row>
    <row r="985" customFormat="false" ht="12.75" hidden="false" customHeight="false" outlineLevel="0" collapsed="false">
      <c r="A985" s="36"/>
      <c r="B985" s="4"/>
      <c r="C985" s="37"/>
    </row>
    <row r="986" customFormat="false" ht="12.75" hidden="false" customHeight="false" outlineLevel="0" collapsed="false">
      <c r="A986" s="36"/>
      <c r="B986" s="4"/>
      <c r="C986" s="37"/>
    </row>
    <row r="987" customFormat="false" ht="12.75" hidden="false" customHeight="false" outlineLevel="0" collapsed="false">
      <c r="A987" s="36"/>
      <c r="B987" s="4"/>
      <c r="C987" s="37"/>
    </row>
    <row r="988" customFormat="false" ht="12.75" hidden="false" customHeight="false" outlineLevel="0" collapsed="false">
      <c r="A988" s="36"/>
      <c r="B988" s="4"/>
      <c r="C988" s="37"/>
    </row>
    <row r="989" customFormat="false" ht="12.75" hidden="false" customHeight="false" outlineLevel="0" collapsed="false">
      <c r="A989" s="36"/>
      <c r="B989" s="4"/>
      <c r="C989" s="37"/>
    </row>
    <row r="990" customFormat="false" ht="12.75" hidden="false" customHeight="false" outlineLevel="0" collapsed="false">
      <c r="A990" s="36"/>
      <c r="B990" s="4"/>
      <c r="C990" s="37"/>
    </row>
    <row r="991" customFormat="false" ht="12.75" hidden="false" customHeight="false" outlineLevel="0" collapsed="false">
      <c r="A991" s="36"/>
      <c r="B991" s="4"/>
      <c r="C991" s="37"/>
    </row>
    <row r="992" customFormat="false" ht="12.75" hidden="false" customHeight="false" outlineLevel="0" collapsed="false">
      <c r="A992" s="36"/>
      <c r="B992" s="4"/>
      <c r="C992" s="37"/>
    </row>
    <row r="993" customFormat="false" ht="12.75" hidden="false" customHeight="false" outlineLevel="0" collapsed="false">
      <c r="A993" s="36"/>
      <c r="B993" s="4"/>
      <c r="C993" s="37"/>
    </row>
    <row r="994" customFormat="false" ht="12.75" hidden="false" customHeight="false" outlineLevel="0" collapsed="false">
      <c r="A994" s="36"/>
      <c r="B994" s="4"/>
      <c r="C994" s="37"/>
    </row>
    <row r="995" customFormat="false" ht="12.75" hidden="false" customHeight="false" outlineLevel="0" collapsed="false">
      <c r="A995" s="36"/>
      <c r="B995" s="4"/>
      <c r="C995" s="37"/>
    </row>
    <row r="996" customFormat="false" ht="12.75" hidden="false" customHeight="false" outlineLevel="0" collapsed="false">
      <c r="A996" s="36"/>
      <c r="B996" s="4"/>
      <c r="C996" s="37"/>
    </row>
    <row r="997" customFormat="false" ht="12.75" hidden="false" customHeight="false" outlineLevel="0" collapsed="false">
      <c r="A997" s="36"/>
      <c r="B997" s="4"/>
      <c r="C997" s="37"/>
    </row>
    <row r="998" customFormat="false" ht="12.75" hidden="false" customHeight="false" outlineLevel="0" collapsed="false">
      <c r="A998" s="36"/>
      <c r="B998" s="4"/>
      <c r="C998" s="37"/>
    </row>
    <row r="999" customFormat="false" ht="12.75" hidden="false" customHeight="false" outlineLevel="0" collapsed="false">
      <c r="A999" s="36"/>
      <c r="B999" s="4"/>
      <c r="C999" s="37"/>
    </row>
    <row r="1000" customFormat="false" ht="12.75" hidden="false" customHeight="false" outlineLevel="0" collapsed="false">
      <c r="A1000" s="36"/>
      <c r="B1000" s="4"/>
      <c r="C1000" s="37"/>
    </row>
    <row r="1001" customFormat="false" ht="12.75" hidden="false" customHeight="false" outlineLevel="0" collapsed="false">
      <c r="A1001" s="36"/>
      <c r="B1001" s="4"/>
      <c r="C1001" s="37"/>
    </row>
    <row r="1002" customFormat="false" ht="12.75" hidden="false" customHeight="false" outlineLevel="0" collapsed="false">
      <c r="A1002" s="36"/>
      <c r="B1002" s="4"/>
      <c r="C1002" s="37"/>
    </row>
    <row r="1003" customFormat="false" ht="12.75" hidden="false" customHeight="false" outlineLevel="0" collapsed="false">
      <c r="A1003" s="36"/>
      <c r="B1003" s="4"/>
      <c r="C1003" s="37"/>
    </row>
    <row r="1004" customFormat="false" ht="12.75" hidden="false" customHeight="false" outlineLevel="0" collapsed="false">
      <c r="A1004" s="36"/>
      <c r="B1004" s="4"/>
      <c r="C1004" s="37"/>
    </row>
    <row r="1005" customFormat="false" ht="12.75" hidden="false" customHeight="false" outlineLevel="0" collapsed="false">
      <c r="A1005" s="36"/>
      <c r="B1005" s="4"/>
      <c r="C1005" s="37"/>
    </row>
    <row r="1006" customFormat="false" ht="12.75" hidden="false" customHeight="false" outlineLevel="0" collapsed="false">
      <c r="A1006" s="36"/>
      <c r="B1006" s="4"/>
      <c r="C1006" s="37"/>
    </row>
    <row r="1007" customFormat="false" ht="12.75" hidden="false" customHeight="false" outlineLevel="0" collapsed="false">
      <c r="A1007" s="36"/>
      <c r="B1007" s="4"/>
      <c r="C1007" s="37"/>
    </row>
    <row r="1008" customFormat="false" ht="12.75" hidden="false" customHeight="false" outlineLevel="0" collapsed="false">
      <c r="A1008" s="36"/>
      <c r="B1008" s="4"/>
      <c r="C1008" s="37"/>
    </row>
    <row r="1009" customFormat="false" ht="12.75" hidden="false" customHeight="false" outlineLevel="0" collapsed="false">
      <c r="A1009" s="36"/>
      <c r="B1009" s="4"/>
      <c r="C1009" s="37"/>
    </row>
    <row r="1010" customFormat="false" ht="12.75" hidden="false" customHeight="false" outlineLevel="0" collapsed="false">
      <c r="A1010" s="36"/>
      <c r="B1010" s="4"/>
      <c r="C1010" s="37"/>
    </row>
    <row r="1011" customFormat="false" ht="12.75" hidden="false" customHeight="false" outlineLevel="0" collapsed="false">
      <c r="A1011" s="36"/>
      <c r="B1011" s="4"/>
      <c r="C1011" s="37"/>
    </row>
    <row r="1012" customFormat="false" ht="12.75" hidden="false" customHeight="false" outlineLevel="0" collapsed="false">
      <c r="A1012" s="36"/>
      <c r="B1012" s="4"/>
      <c r="C1012" s="37"/>
    </row>
    <row r="1013" customFormat="false" ht="12.75" hidden="false" customHeight="false" outlineLevel="0" collapsed="false">
      <c r="A1013" s="36"/>
      <c r="B1013" s="4"/>
      <c r="C1013" s="37"/>
    </row>
    <row r="1014" customFormat="false" ht="12.75" hidden="false" customHeight="false" outlineLevel="0" collapsed="false">
      <c r="A1014" s="36"/>
      <c r="B1014" s="4"/>
      <c r="C1014" s="37"/>
    </row>
    <row r="1015" customFormat="false" ht="12.75" hidden="false" customHeight="false" outlineLevel="0" collapsed="false">
      <c r="A1015" s="36"/>
      <c r="B1015" s="4"/>
      <c r="C1015" s="37"/>
    </row>
    <row r="1016" customFormat="false" ht="12.75" hidden="false" customHeight="false" outlineLevel="0" collapsed="false">
      <c r="A1016" s="36"/>
      <c r="B1016" s="4"/>
      <c r="C1016" s="37"/>
    </row>
    <row r="1017" customFormat="false" ht="12.75" hidden="false" customHeight="false" outlineLevel="0" collapsed="false">
      <c r="A1017" s="36"/>
      <c r="B1017" s="4"/>
      <c r="C1017" s="37"/>
    </row>
    <row r="1018" customFormat="false" ht="12.75" hidden="false" customHeight="false" outlineLevel="0" collapsed="false">
      <c r="A1018" s="36"/>
      <c r="B1018" s="4"/>
      <c r="C1018" s="37"/>
    </row>
    <row r="1019" customFormat="false" ht="12.75" hidden="false" customHeight="false" outlineLevel="0" collapsed="false">
      <c r="A1019" s="36"/>
      <c r="B1019" s="4"/>
      <c r="C1019" s="37"/>
    </row>
    <row r="1020" customFormat="false" ht="12.75" hidden="false" customHeight="false" outlineLevel="0" collapsed="false">
      <c r="A1020" s="36"/>
      <c r="B1020" s="4"/>
      <c r="C1020" s="37"/>
    </row>
    <row r="1021" customFormat="false" ht="12.75" hidden="false" customHeight="false" outlineLevel="0" collapsed="false">
      <c r="A1021" s="36"/>
      <c r="B1021" s="4"/>
      <c r="C1021" s="37"/>
    </row>
    <row r="1022" customFormat="false" ht="12.75" hidden="false" customHeight="false" outlineLevel="0" collapsed="false">
      <c r="A1022" s="36"/>
      <c r="B1022" s="4"/>
      <c r="C1022" s="37"/>
    </row>
    <row r="1023" customFormat="false" ht="12.75" hidden="false" customHeight="false" outlineLevel="0" collapsed="false">
      <c r="A1023" s="36"/>
      <c r="B1023" s="4"/>
      <c r="C1023" s="37"/>
    </row>
    <row r="1024" customFormat="false" ht="12.75" hidden="false" customHeight="false" outlineLevel="0" collapsed="false">
      <c r="A1024" s="36"/>
      <c r="B1024" s="4"/>
      <c r="C1024" s="37"/>
    </row>
    <row r="1025" customFormat="false" ht="12.75" hidden="false" customHeight="false" outlineLevel="0" collapsed="false">
      <c r="A1025" s="36"/>
      <c r="B1025" s="4"/>
      <c r="C1025" s="37"/>
    </row>
    <row r="1026" customFormat="false" ht="12.75" hidden="false" customHeight="false" outlineLevel="0" collapsed="false">
      <c r="A1026" s="36"/>
      <c r="B1026" s="4"/>
      <c r="C1026" s="37"/>
    </row>
    <row r="1027" customFormat="false" ht="12.75" hidden="false" customHeight="false" outlineLevel="0" collapsed="false">
      <c r="A1027" s="36"/>
      <c r="B1027" s="4"/>
      <c r="C1027" s="37"/>
    </row>
    <row r="1028" customFormat="false" ht="12.75" hidden="false" customHeight="false" outlineLevel="0" collapsed="false">
      <c r="A1028" s="36"/>
      <c r="B1028" s="4"/>
      <c r="C1028" s="37"/>
    </row>
    <row r="1029" customFormat="false" ht="12.75" hidden="false" customHeight="false" outlineLevel="0" collapsed="false">
      <c r="A1029" s="36"/>
      <c r="B1029" s="4"/>
      <c r="C1029" s="37"/>
    </row>
    <row r="1030" customFormat="false" ht="12.75" hidden="false" customHeight="false" outlineLevel="0" collapsed="false">
      <c r="A1030" s="36"/>
      <c r="B1030" s="4"/>
      <c r="C1030" s="37"/>
    </row>
    <row r="1031" customFormat="false" ht="12.75" hidden="false" customHeight="false" outlineLevel="0" collapsed="false">
      <c r="A1031" s="36"/>
      <c r="B1031" s="4"/>
      <c r="C1031" s="37"/>
    </row>
    <row r="1032" customFormat="false" ht="12.75" hidden="false" customHeight="false" outlineLevel="0" collapsed="false">
      <c r="A1032" s="36"/>
      <c r="B1032" s="4"/>
      <c r="C1032" s="37"/>
    </row>
    <row r="1033" customFormat="false" ht="12.75" hidden="false" customHeight="false" outlineLevel="0" collapsed="false">
      <c r="A1033" s="36"/>
      <c r="B1033" s="4"/>
      <c r="C1033" s="37"/>
    </row>
    <row r="1034" customFormat="false" ht="12.75" hidden="false" customHeight="false" outlineLevel="0" collapsed="false">
      <c r="A1034" s="36"/>
      <c r="B1034" s="4"/>
      <c r="C1034" s="37"/>
    </row>
    <row r="1035" customFormat="false" ht="12.75" hidden="false" customHeight="false" outlineLevel="0" collapsed="false">
      <c r="A1035" s="36"/>
      <c r="B1035" s="4"/>
      <c r="C1035" s="37"/>
    </row>
    <row r="1036" customFormat="false" ht="12.75" hidden="false" customHeight="false" outlineLevel="0" collapsed="false">
      <c r="A1036" s="36"/>
      <c r="B1036" s="4"/>
      <c r="C1036" s="37"/>
    </row>
    <row r="1037" customFormat="false" ht="12.75" hidden="false" customHeight="false" outlineLevel="0" collapsed="false">
      <c r="A1037" s="36"/>
      <c r="B1037" s="4"/>
      <c r="C1037" s="37"/>
    </row>
    <row r="1038" customFormat="false" ht="12.75" hidden="false" customHeight="false" outlineLevel="0" collapsed="false">
      <c r="A1038" s="36"/>
      <c r="B1038" s="4"/>
      <c r="C1038" s="37"/>
    </row>
    <row r="1039" customFormat="false" ht="12.75" hidden="false" customHeight="false" outlineLevel="0" collapsed="false">
      <c r="A1039" s="36"/>
      <c r="B1039" s="4"/>
      <c r="C1039" s="37"/>
    </row>
    <row r="1040" customFormat="false" ht="12.75" hidden="false" customHeight="false" outlineLevel="0" collapsed="false">
      <c r="A1040" s="36"/>
      <c r="B1040" s="4"/>
      <c r="C1040" s="37"/>
    </row>
    <row r="1041" customFormat="false" ht="12.75" hidden="false" customHeight="false" outlineLevel="0" collapsed="false">
      <c r="A1041" s="36"/>
      <c r="B1041" s="4"/>
      <c r="C1041" s="37"/>
    </row>
    <row r="1042" customFormat="false" ht="12.75" hidden="false" customHeight="false" outlineLevel="0" collapsed="false">
      <c r="A1042" s="36"/>
      <c r="B1042" s="4"/>
      <c r="C1042" s="37"/>
    </row>
    <row r="1043" customFormat="false" ht="12.75" hidden="false" customHeight="false" outlineLevel="0" collapsed="false">
      <c r="A1043" s="36"/>
      <c r="B1043" s="4"/>
      <c r="C1043" s="37"/>
    </row>
    <row r="1044" customFormat="false" ht="12.75" hidden="false" customHeight="false" outlineLevel="0" collapsed="false">
      <c r="A1044" s="36"/>
      <c r="B1044" s="4"/>
      <c r="C1044" s="37"/>
    </row>
    <row r="1045" customFormat="false" ht="12.75" hidden="false" customHeight="false" outlineLevel="0" collapsed="false">
      <c r="A1045" s="36"/>
      <c r="B1045" s="4"/>
      <c r="C1045" s="37"/>
    </row>
    <row r="1046" customFormat="false" ht="12.75" hidden="false" customHeight="false" outlineLevel="0" collapsed="false">
      <c r="A1046" s="36"/>
      <c r="B1046" s="4"/>
      <c r="C1046" s="37"/>
    </row>
    <row r="1047" customFormat="false" ht="12.75" hidden="false" customHeight="false" outlineLevel="0" collapsed="false">
      <c r="A1047" s="36"/>
      <c r="B1047" s="4"/>
      <c r="C1047" s="37"/>
    </row>
    <row r="1048" customFormat="false" ht="12.75" hidden="false" customHeight="false" outlineLevel="0" collapsed="false">
      <c r="A1048" s="36"/>
      <c r="B1048" s="4"/>
      <c r="C1048" s="37"/>
    </row>
    <row r="1049" customFormat="false" ht="12.75" hidden="false" customHeight="false" outlineLevel="0" collapsed="false">
      <c r="A1049" s="36"/>
      <c r="B1049" s="4"/>
      <c r="C1049" s="37"/>
    </row>
    <row r="1050" customFormat="false" ht="12.75" hidden="false" customHeight="false" outlineLevel="0" collapsed="false">
      <c r="A1050" s="36"/>
      <c r="B1050" s="4"/>
      <c r="C1050" s="37"/>
    </row>
    <row r="1051" customFormat="false" ht="12.75" hidden="false" customHeight="false" outlineLevel="0" collapsed="false">
      <c r="A1051" s="36"/>
      <c r="B1051" s="4"/>
      <c r="C1051" s="37"/>
    </row>
    <row r="1052" customFormat="false" ht="12.75" hidden="false" customHeight="false" outlineLevel="0" collapsed="false">
      <c r="A1052" s="36"/>
      <c r="B1052" s="4"/>
      <c r="C1052" s="37"/>
    </row>
    <row r="1053" customFormat="false" ht="12.75" hidden="false" customHeight="false" outlineLevel="0" collapsed="false">
      <c r="A1053" s="36"/>
      <c r="B1053" s="4"/>
      <c r="C1053" s="37"/>
    </row>
    <row r="1054" customFormat="false" ht="12.75" hidden="false" customHeight="false" outlineLevel="0" collapsed="false">
      <c r="A1054" s="36"/>
      <c r="B1054" s="4"/>
      <c r="C1054" s="37"/>
    </row>
    <row r="1055" customFormat="false" ht="12.75" hidden="false" customHeight="false" outlineLevel="0" collapsed="false">
      <c r="A1055" s="36"/>
      <c r="B1055" s="4"/>
      <c r="C1055" s="37"/>
    </row>
    <row r="1056" customFormat="false" ht="12.75" hidden="false" customHeight="false" outlineLevel="0" collapsed="false">
      <c r="A1056" s="36"/>
      <c r="B1056" s="4"/>
      <c r="C1056" s="37"/>
    </row>
    <row r="1057" customFormat="false" ht="12.75" hidden="false" customHeight="false" outlineLevel="0" collapsed="false">
      <c r="A1057" s="36"/>
      <c r="B1057" s="4"/>
      <c r="C1057" s="37"/>
    </row>
    <row r="1058" customFormat="false" ht="12.75" hidden="false" customHeight="false" outlineLevel="0" collapsed="false">
      <c r="A1058" s="36"/>
      <c r="B1058" s="4"/>
      <c r="C1058" s="37"/>
    </row>
    <row r="1059" customFormat="false" ht="12.75" hidden="false" customHeight="false" outlineLevel="0" collapsed="false">
      <c r="A1059" s="36"/>
      <c r="B1059" s="4"/>
      <c r="C1059" s="37"/>
    </row>
    <row r="1060" customFormat="false" ht="12.75" hidden="false" customHeight="false" outlineLevel="0" collapsed="false">
      <c r="A1060" s="36"/>
      <c r="B1060" s="4"/>
      <c r="C1060" s="37"/>
    </row>
    <row r="1061" customFormat="false" ht="12.75" hidden="false" customHeight="false" outlineLevel="0" collapsed="false">
      <c r="A1061" s="36"/>
      <c r="B1061" s="4"/>
      <c r="C1061" s="37"/>
    </row>
    <row r="1062" customFormat="false" ht="12.75" hidden="false" customHeight="false" outlineLevel="0" collapsed="false">
      <c r="A1062" s="36"/>
      <c r="B1062" s="4"/>
      <c r="C1062" s="37"/>
    </row>
    <row r="1063" customFormat="false" ht="12.75" hidden="false" customHeight="false" outlineLevel="0" collapsed="false">
      <c r="A1063" s="36"/>
      <c r="B1063" s="4"/>
      <c r="C1063" s="37"/>
    </row>
    <row r="1064" customFormat="false" ht="12.75" hidden="false" customHeight="false" outlineLevel="0" collapsed="false">
      <c r="A1064" s="36"/>
      <c r="B1064" s="4"/>
      <c r="C1064" s="37"/>
    </row>
    <row r="1065" customFormat="false" ht="12.75" hidden="false" customHeight="false" outlineLevel="0" collapsed="false">
      <c r="A1065" s="36"/>
      <c r="B1065" s="4"/>
      <c r="C1065" s="37"/>
    </row>
    <row r="1066" customFormat="false" ht="12.75" hidden="false" customHeight="false" outlineLevel="0" collapsed="false">
      <c r="A1066" s="36"/>
      <c r="B1066" s="4"/>
      <c r="C1066" s="37"/>
    </row>
    <row r="1067" customFormat="false" ht="12.75" hidden="false" customHeight="false" outlineLevel="0" collapsed="false">
      <c r="A1067" s="36"/>
      <c r="B1067" s="4"/>
      <c r="C1067" s="37"/>
    </row>
    <row r="1068" customFormat="false" ht="12.75" hidden="false" customHeight="false" outlineLevel="0" collapsed="false">
      <c r="A1068" s="36"/>
      <c r="B1068" s="4"/>
      <c r="C1068" s="37"/>
    </row>
    <row r="1069" customFormat="false" ht="12.75" hidden="false" customHeight="false" outlineLevel="0" collapsed="false">
      <c r="A1069" s="36"/>
      <c r="B1069" s="4"/>
      <c r="C1069" s="37"/>
    </row>
    <row r="1070" customFormat="false" ht="12.75" hidden="false" customHeight="false" outlineLevel="0" collapsed="false">
      <c r="A1070" s="36"/>
      <c r="B1070" s="4"/>
      <c r="C1070" s="37"/>
    </row>
    <row r="1071" customFormat="false" ht="12.75" hidden="false" customHeight="false" outlineLevel="0" collapsed="false">
      <c r="A1071" s="36"/>
      <c r="B1071" s="4"/>
      <c r="C1071" s="37"/>
    </row>
    <row r="1072" customFormat="false" ht="12.75" hidden="false" customHeight="false" outlineLevel="0" collapsed="false">
      <c r="A1072" s="36"/>
      <c r="B1072" s="4"/>
      <c r="C1072" s="37"/>
    </row>
    <row r="1073" customFormat="false" ht="12.75" hidden="false" customHeight="false" outlineLevel="0" collapsed="false">
      <c r="A1073" s="36"/>
      <c r="B1073" s="4"/>
      <c r="C1073" s="37"/>
    </row>
    <row r="1074" customFormat="false" ht="12.75" hidden="false" customHeight="false" outlineLevel="0" collapsed="false">
      <c r="A1074" s="36"/>
      <c r="B1074" s="4"/>
      <c r="C1074" s="37"/>
    </row>
    <row r="1075" customFormat="false" ht="12.75" hidden="false" customHeight="false" outlineLevel="0" collapsed="false">
      <c r="A1075" s="36"/>
      <c r="B1075" s="4"/>
      <c r="C1075" s="37"/>
    </row>
    <row r="1076" customFormat="false" ht="12.75" hidden="false" customHeight="false" outlineLevel="0" collapsed="false">
      <c r="A1076" s="36"/>
      <c r="B1076" s="4"/>
      <c r="C1076" s="37"/>
    </row>
    <row r="1077" customFormat="false" ht="12.75" hidden="false" customHeight="false" outlineLevel="0" collapsed="false">
      <c r="A1077" s="36"/>
      <c r="B1077" s="4"/>
      <c r="C1077" s="37"/>
    </row>
    <row r="1078" customFormat="false" ht="12.75" hidden="false" customHeight="false" outlineLevel="0" collapsed="false">
      <c r="A1078" s="36"/>
      <c r="B1078" s="4"/>
      <c r="C1078" s="37"/>
    </row>
    <row r="1079" customFormat="false" ht="12.75" hidden="false" customHeight="false" outlineLevel="0" collapsed="false">
      <c r="A1079" s="36"/>
      <c r="B1079" s="4"/>
      <c r="C1079" s="37"/>
    </row>
    <row r="1080" customFormat="false" ht="12.75" hidden="false" customHeight="false" outlineLevel="0" collapsed="false">
      <c r="A1080" s="36"/>
      <c r="B1080" s="4"/>
      <c r="C1080" s="37"/>
    </row>
    <row r="1081" customFormat="false" ht="12.75" hidden="false" customHeight="false" outlineLevel="0" collapsed="false">
      <c r="A1081" s="36"/>
      <c r="B1081" s="4"/>
      <c r="C1081" s="37"/>
    </row>
    <row r="1082" customFormat="false" ht="12.75" hidden="false" customHeight="false" outlineLevel="0" collapsed="false">
      <c r="A1082" s="36"/>
      <c r="B1082" s="4"/>
      <c r="C1082" s="37"/>
    </row>
    <row r="1083" customFormat="false" ht="12.75" hidden="false" customHeight="false" outlineLevel="0" collapsed="false">
      <c r="A1083" s="36"/>
      <c r="B1083" s="4"/>
      <c r="C1083" s="37"/>
    </row>
    <row r="1084" customFormat="false" ht="12.75" hidden="false" customHeight="false" outlineLevel="0" collapsed="false">
      <c r="A1084" s="36"/>
      <c r="B1084" s="4"/>
      <c r="C1084" s="37"/>
    </row>
    <row r="1085" customFormat="false" ht="12.75" hidden="false" customHeight="false" outlineLevel="0" collapsed="false">
      <c r="A1085" s="36"/>
      <c r="B1085" s="4"/>
      <c r="C1085" s="37"/>
    </row>
    <row r="1086" customFormat="false" ht="12.75" hidden="false" customHeight="false" outlineLevel="0" collapsed="false">
      <c r="A1086" s="36"/>
      <c r="B1086" s="4"/>
      <c r="C1086" s="37"/>
    </row>
    <row r="1087" customFormat="false" ht="12.75" hidden="false" customHeight="false" outlineLevel="0" collapsed="false">
      <c r="A1087" s="36"/>
      <c r="B1087" s="4"/>
      <c r="C1087" s="37"/>
    </row>
    <row r="1088" customFormat="false" ht="12.75" hidden="false" customHeight="false" outlineLevel="0" collapsed="false">
      <c r="A1088" s="36"/>
      <c r="B1088" s="4"/>
      <c r="C1088" s="37"/>
    </row>
    <row r="1089" customFormat="false" ht="12.75" hidden="false" customHeight="false" outlineLevel="0" collapsed="false">
      <c r="A1089" s="36"/>
      <c r="B1089" s="4"/>
      <c r="C1089" s="37"/>
    </row>
    <row r="1090" customFormat="false" ht="12.75" hidden="false" customHeight="false" outlineLevel="0" collapsed="false">
      <c r="A1090" s="36"/>
      <c r="B1090" s="4"/>
      <c r="C1090" s="37"/>
    </row>
    <row r="1091" customFormat="false" ht="12.75" hidden="false" customHeight="false" outlineLevel="0" collapsed="false">
      <c r="A1091" s="36"/>
      <c r="B1091" s="4"/>
      <c r="C1091" s="37"/>
    </row>
    <row r="1092" customFormat="false" ht="12.75" hidden="false" customHeight="false" outlineLevel="0" collapsed="false">
      <c r="A1092" s="36"/>
      <c r="B1092" s="4"/>
      <c r="C1092" s="37"/>
    </row>
    <row r="1093" customFormat="false" ht="12.75" hidden="false" customHeight="false" outlineLevel="0" collapsed="false">
      <c r="A1093" s="36"/>
      <c r="B1093" s="4"/>
      <c r="C1093" s="37"/>
    </row>
    <row r="1094" customFormat="false" ht="12.75" hidden="false" customHeight="false" outlineLevel="0" collapsed="false">
      <c r="A1094" s="36"/>
      <c r="B1094" s="4"/>
      <c r="C1094" s="37"/>
    </row>
    <row r="1095" customFormat="false" ht="12.75" hidden="false" customHeight="false" outlineLevel="0" collapsed="false">
      <c r="A1095" s="36"/>
      <c r="B1095" s="4"/>
      <c r="C1095" s="37"/>
    </row>
    <row r="1096" customFormat="false" ht="12.75" hidden="false" customHeight="false" outlineLevel="0" collapsed="false">
      <c r="A1096" s="36"/>
      <c r="B1096" s="4"/>
      <c r="C1096" s="37"/>
    </row>
    <row r="1097" customFormat="false" ht="12.75" hidden="false" customHeight="false" outlineLevel="0" collapsed="false">
      <c r="A1097" s="36"/>
      <c r="B1097" s="4"/>
      <c r="C1097" s="37"/>
    </row>
    <row r="1098" customFormat="false" ht="12.75" hidden="false" customHeight="false" outlineLevel="0" collapsed="false">
      <c r="A1098" s="36"/>
      <c r="B1098" s="4"/>
      <c r="C1098" s="37"/>
    </row>
    <row r="1099" customFormat="false" ht="12.75" hidden="false" customHeight="false" outlineLevel="0" collapsed="false">
      <c r="A1099" s="36"/>
      <c r="B1099" s="4"/>
      <c r="C1099" s="37"/>
    </row>
    <row r="1100" customFormat="false" ht="12.75" hidden="false" customHeight="false" outlineLevel="0" collapsed="false">
      <c r="A1100" s="36"/>
      <c r="B1100" s="4"/>
      <c r="C1100" s="37"/>
    </row>
    <row r="1101" customFormat="false" ht="12.75" hidden="false" customHeight="false" outlineLevel="0" collapsed="false">
      <c r="A1101" s="36"/>
      <c r="B1101" s="4"/>
      <c r="C1101" s="37"/>
    </row>
    <row r="1102" customFormat="false" ht="12.75" hidden="false" customHeight="false" outlineLevel="0" collapsed="false">
      <c r="A1102" s="36"/>
      <c r="B1102" s="4"/>
      <c r="C1102" s="37"/>
    </row>
    <row r="1103" customFormat="false" ht="12.75" hidden="false" customHeight="false" outlineLevel="0" collapsed="false">
      <c r="A1103" s="36"/>
      <c r="B1103" s="4"/>
      <c r="C1103" s="37"/>
    </row>
    <row r="1104" customFormat="false" ht="12.75" hidden="false" customHeight="false" outlineLevel="0" collapsed="false">
      <c r="A1104" s="36"/>
      <c r="B1104" s="4"/>
      <c r="C1104" s="37"/>
    </row>
    <row r="1105" customFormat="false" ht="12.75" hidden="false" customHeight="false" outlineLevel="0" collapsed="false">
      <c r="A1105" s="36"/>
      <c r="B1105" s="4"/>
      <c r="C1105" s="37"/>
    </row>
    <row r="1106" customFormat="false" ht="12.75" hidden="false" customHeight="false" outlineLevel="0" collapsed="false">
      <c r="A1106" s="36"/>
      <c r="B1106" s="4"/>
      <c r="C1106" s="37"/>
    </row>
    <row r="1107" customFormat="false" ht="12.75" hidden="false" customHeight="false" outlineLevel="0" collapsed="false">
      <c r="A1107" s="36"/>
      <c r="B1107" s="4"/>
      <c r="C1107" s="37"/>
    </row>
    <row r="1108" customFormat="false" ht="12.75" hidden="false" customHeight="false" outlineLevel="0" collapsed="false">
      <c r="A1108" s="36"/>
      <c r="B1108" s="4"/>
      <c r="C1108" s="37"/>
    </row>
    <row r="1109" customFormat="false" ht="12.75" hidden="false" customHeight="false" outlineLevel="0" collapsed="false">
      <c r="A1109" s="36"/>
      <c r="B1109" s="4"/>
      <c r="C1109" s="37"/>
    </row>
    <row r="1110" customFormat="false" ht="12.75" hidden="false" customHeight="false" outlineLevel="0" collapsed="false">
      <c r="A1110" s="36"/>
      <c r="B1110" s="4"/>
      <c r="C1110" s="37"/>
    </row>
    <row r="1111" customFormat="false" ht="12.75" hidden="false" customHeight="false" outlineLevel="0" collapsed="false">
      <c r="A1111" s="36"/>
      <c r="B1111" s="4"/>
      <c r="C1111" s="37"/>
    </row>
    <row r="1112" customFormat="false" ht="12.75" hidden="false" customHeight="false" outlineLevel="0" collapsed="false">
      <c r="A1112" s="36"/>
      <c r="B1112" s="4"/>
      <c r="C1112" s="37"/>
    </row>
    <row r="1113" customFormat="false" ht="12.75" hidden="false" customHeight="false" outlineLevel="0" collapsed="false">
      <c r="A1113" s="36"/>
      <c r="B1113" s="4"/>
      <c r="C1113" s="37"/>
    </row>
    <row r="1114" customFormat="false" ht="12.75" hidden="false" customHeight="false" outlineLevel="0" collapsed="false">
      <c r="A1114" s="36"/>
      <c r="B1114" s="4"/>
      <c r="C1114" s="37"/>
    </row>
    <row r="1115" customFormat="false" ht="12.75" hidden="false" customHeight="false" outlineLevel="0" collapsed="false">
      <c r="A1115" s="36"/>
      <c r="B1115" s="4"/>
      <c r="C1115" s="37"/>
    </row>
    <row r="1116" customFormat="false" ht="12.75" hidden="false" customHeight="false" outlineLevel="0" collapsed="false">
      <c r="A1116" s="36"/>
      <c r="B1116" s="4"/>
      <c r="C1116" s="37"/>
    </row>
    <row r="1117" customFormat="false" ht="12.75" hidden="false" customHeight="false" outlineLevel="0" collapsed="false">
      <c r="A1117" s="36"/>
      <c r="B1117" s="4"/>
      <c r="C1117" s="37"/>
    </row>
    <row r="1118" customFormat="false" ht="12.75" hidden="false" customHeight="false" outlineLevel="0" collapsed="false">
      <c r="A1118" s="36"/>
      <c r="B1118" s="4"/>
      <c r="C1118" s="37"/>
    </row>
    <row r="1119" customFormat="false" ht="12.75" hidden="false" customHeight="false" outlineLevel="0" collapsed="false">
      <c r="A1119" s="36"/>
      <c r="B1119" s="4"/>
      <c r="C1119" s="37"/>
    </row>
    <row r="1120" customFormat="false" ht="12.75" hidden="false" customHeight="false" outlineLevel="0" collapsed="false">
      <c r="A1120" s="36"/>
      <c r="B1120" s="4"/>
      <c r="C1120" s="37"/>
    </row>
    <row r="1121" customFormat="false" ht="12.75" hidden="false" customHeight="false" outlineLevel="0" collapsed="false">
      <c r="A1121" s="36"/>
      <c r="B1121" s="4"/>
      <c r="C1121" s="37"/>
    </row>
    <row r="1122" customFormat="false" ht="12.75" hidden="false" customHeight="false" outlineLevel="0" collapsed="false">
      <c r="A1122" s="36"/>
      <c r="B1122" s="4"/>
      <c r="C1122" s="37"/>
    </row>
    <row r="1123" customFormat="false" ht="12.75" hidden="false" customHeight="false" outlineLevel="0" collapsed="false">
      <c r="A1123" s="36"/>
      <c r="B1123" s="4"/>
      <c r="C1123" s="37"/>
    </row>
    <row r="1124" customFormat="false" ht="12.75" hidden="false" customHeight="false" outlineLevel="0" collapsed="false">
      <c r="A1124" s="36"/>
      <c r="B1124" s="4"/>
      <c r="C1124" s="37"/>
    </row>
    <row r="1125" customFormat="false" ht="12.75" hidden="false" customHeight="false" outlineLevel="0" collapsed="false">
      <c r="A1125" s="36"/>
      <c r="B1125" s="4"/>
      <c r="C1125" s="37"/>
    </row>
    <row r="1126" customFormat="false" ht="12.75" hidden="false" customHeight="false" outlineLevel="0" collapsed="false">
      <c r="A1126" s="36"/>
      <c r="B1126" s="4"/>
      <c r="C1126" s="37"/>
    </row>
    <row r="1127" customFormat="false" ht="12.75" hidden="false" customHeight="false" outlineLevel="0" collapsed="false">
      <c r="A1127" s="36"/>
      <c r="B1127" s="4"/>
      <c r="C1127" s="37"/>
    </row>
    <row r="1128" customFormat="false" ht="12.75" hidden="false" customHeight="false" outlineLevel="0" collapsed="false">
      <c r="A1128" s="36"/>
      <c r="B1128" s="4"/>
      <c r="C1128" s="37"/>
    </row>
    <row r="1129" customFormat="false" ht="12.75" hidden="false" customHeight="false" outlineLevel="0" collapsed="false">
      <c r="A1129" s="36"/>
      <c r="B1129" s="4"/>
      <c r="C1129" s="37"/>
    </row>
    <row r="1130" customFormat="false" ht="12.75" hidden="false" customHeight="false" outlineLevel="0" collapsed="false">
      <c r="A1130" s="36"/>
      <c r="B1130" s="4"/>
      <c r="C1130" s="37"/>
    </row>
    <row r="1131" customFormat="false" ht="12.75" hidden="false" customHeight="false" outlineLevel="0" collapsed="false">
      <c r="A1131" s="36"/>
      <c r="B1131" s="4"/>
      <c r="C1131" s="37"/>
    </row>
    <row r="1132" customFormat="false" ht="12.75" hidden="false" customHeight="false" outlineLevel="0" collapsed="false">
      <c r="A1132" s="36"/>
      <c r="B1132" s="4"/>
      <c r="C1132" s="37"/>
    </row>
    <row r="1133" customFormat="false" ht="12.75" hidden="false" customHeight="false" outlineLevel="0" collapsed="false">
      <c r="A1133" s="36"/>
      <c r="B1133" s="4"/>
      <c r="C1133" s="37"/>
    </row>
    <row r="1134" customFormat="false" ht="12.75" hidden="false" customHeight="false" outlineLevel="0" collapsed="false">
      <c r="A1134" s="36"/>
      <c r="B1134" s="4"/>
      <c r="C1134" s="37"/>
    </row>
    <row r="1135" customFormat="false" ht="12.75" hidden="false" customHeight="false" outlineLevel="0" collapsed="false">
      <c r="A1135" s="36"/>
      <c r="B1135" s="4"/>
      <c r="C1135" s="37"/>
    </row>
    <row r="1136" customFormat="false" ht="12.75" hidden="false" customHeight="false" outlineLevel="0" collapsed="false">
      <c r="A1136" s="36"/>
      <c r="B1136" s="4"/>
      <c r="C1136" s="37"/>
    </row>
    <row r="1137" customFormat="false" ht="12.75" hidden="false" customHeight="false" outlineLevel="0" collapsed="false">
      <c r="A1137" s="36"/>
      <c r="B1137" s="4"/>
      <c r="C1137" s="37"/>
    </row>
    <row r="1138" customFormat="false" ht="12.75" hidden="false" customHeight="false" outlineLevel="0" collapsed="false">
      <c r="A1138" s="36"/>
      <c r="B1138" s="4"/>
      <c r="C1138" s="37"/>
    </row>
    <row r="1139" customFormat="false" ht="12.75" hidden="false" customHeight="false" outlineLevel="0" collapsed="false">
      <c r="A1139" s="36"/>
      <c r="B1139" s="4"/>
      <c r="C1139" s="37"/>
    </row>
    <row r="1140" customFormat="false" ht="12.75" hidden="false" customHeight="false" outlineLevel="0" collapsed="false">
      <c r="A1140" s="36"/>
      <c r="B1140" s="4"/>
      <c r="C1140" s="37"/>
    </row>
    <row r="1141" customFormat="false" ht="12.75" hidden="false" customHeight="false" outlineLevel="0" collapsed="false">
      <c r="A1141" s="36"/>
      <c r="B1141" s="4"/>
      <c r="C1141" s="37"/>
    </row>
    <row r="1142" customFormat="false" ht="12.75" hidden="false" customHeight="false" outlineLevel="0" collapsed="false">
      <c r="A1142" s="36"/>
      <c r="B1142" s="4"/>
      <c r="C1142" s="37"/>
    </row>
    <row r="1143" customFormat="false" ht="12.75" hidden="false" customHeight="false" outlineLevel="0" collapsed="false">
      <c r="A1143" s="36"/>
      <c r="B1143" s="4"/>
      <c r="C1143" s="37"/>
    </row>
    <row r="1144" customFormat="false" ht="12.75" hidden="false" customHeight="false" outlineLevel="0" collapsed="false">
      <c r="A1144" s="36"/>
      <c r="B1144" s="4"/>
      <c r="C1144" s="37"/>
    </row>
    <row r="1145" customFormat="false" ht="12.75" hidden="false" customHeight="false" outlineLevel="0" collapsed="false">
      <c r="A1145" s="36"/>
      <c r="B1145" s="4"/>
      <c r="C1145" s="37"/>
    </row>
    <row r="1146" customFormat="false" ht="12.75" hidden="false" customHeight="false" outlineLevel="0" collapsed="false">
      <c r="A1146" s="36"/>
      <c r="B1146" s="4"/>
      <c r="C1146" s="37"/>
    </row>
    <row r="1147" customFormat="false" ht="12.75" hidden="false" customHeight="false" outlineLevel="0" collapsed="false">
      <c r="A1147" s="36"/>
      <c r="B1147" s="4"/>
      <c r="C1147" s="37"/>
    </row>
    <row r="1148" customFormat="false" ht="12.75" hidden="false" customHeight="false" outlineLevel="0" collapsed="false">
      <c r="A1148" s="36"/>
      <c r="B1148" s="4"/>
      <c r="C1148" s="37"/>
    </row>
    <row r="1149" customFormat="false" ht="12.75" hidden="false" customHeight="false" outlineLevel="0" collapsed="false">
      <c r="A1149" s="36"/>
      <c r="B1149" s="4"/>
      <c r="C1149" s="37"/>
    </row>
    <row r="1150" customFormat="false" ht="12.75" hidden="false" customHeight="false" outlineLevel="0" collapsed="false">
      <c r="A1150" s="36"/>
      <c r="B1150" s="4"/>
      <c r="C1150" s="37"/>
    </row>
    <row r="1151" customFormat="false" ht="12.75" hidden="false" customHeight="false" outlineLevel="0" collapsed="false">
      <c r="A1151" s="36"/>
      <c r="B1151" s="4"/>
      <c r="C1151" s="37"/>
    </row>
    <row r="1152" customFormat="false" ht="12.75" hidden="false" customHeight="false" outlineLevel="0" collapsed="false">
      <c r="A1152" s="36"/>
      <c r="B1152" s="4"/>
      <c r="C1152" s="37"/>
    </row>
    <row r="1153" customFormat="false" ht="12.75" hidden="false" customHeight="false" outlineLevel="0" collapsed="false">
      <c r="A1153" s="36"/>
      <c r="B1153" s="4"/>
      <c r="C1153" s="37"/>
    </row>
    <row r="1154" customFormat="false" ht="12.75" hidden="false" customHeight="false" outlineLevel="0" collapsed="false">
      <c r="A1154" s="36"/>
      <c r="B1154" s="4"/>
      <c r="C1154" s="37"/>
    </row>
    <row r="1155" customFormat="false" ht="12.75" hidden="false" customHeight="false" outlineLevel="0" collapsed="false">
      <c r="A1155" s="36"/>
      <c r="B1155" s="4"/>
      <c r="C1155" s="37"/>
    </row>
    <row r="1156" customFormat="false" ht="12.75" hidden="false" customHeight="false" outlineLevel="0" collapsed="false">
      <c r="A1156" s="36"/>
      <c r="B1156" s="4"/>
      <c r="C1156" s="37"/>
    </row>
    <row r="1157" customFormat="false" ht="12.75" hidden="false" customHeight="false" outlineLevel="0" collapsed="false">
      <c r="A1157" s="36"/>
      <c r="B1157" s="4"/>
      <c r="C1157" s="37"/>
    </row>
    <row r="1158" customFormat="false" ht="12.75" hidden="false" customHeight="false" outlineLevel="0" collapsed="false">
      <c r="A1158" s="36"/>
      <c r="B1158" s="4"/>
      <c r="C1158" s="37"/>
    </row>
    <row r="1159" customFormat="false" ht="12.75" hidden="false" customHeight="false" outlineLevel="0" collapsed="false">
      <c r="A1159" s="36"/>
      <c r="B1159" s="4"/>
      <c r="C1159" s="37"/>
    </row>
    <row r="1160" customFormat="false" ht="12.75" hidden="false" customHeight="false" outlineLevel="0" collapsed="false">
      <c r="A1160" s="36"/>
      <c r="B1160" s="4"/>
      <c r="C1160" s="37"/>
    </row>
    <row r="1161" customFormat="false" ht="12.75" hidden="false" customHeight="false" outlineLevel="0" collapsed="false">
      <c r="A1161" s="36"/>
      <c r="B1161" s="4"/>
      <c r="C1161" s="37"/>
    </row>
    <row r="1162" customFormat="false" ht="12.75" hidden="false" customHeight="false" outlineLevel="0" collapsed="false">
      <c r="A1162" s="36"/>
      <c r="B1162" s="4"/>
      <c r="C1162" s="37"/>
    </row>
    <row r="1163" customFormat="false" ht="12.75" hidden="false" customHeight="false" outlineLevel="0" collapsed="false">
      <c r="A1163" s="36"/>
      <c r="B1163" s="4"/>
      <c r="C1163" s="37"/>
    </row>
    <row r="1164" customFormat="false" ht="12.75" hidden="false" customHeight="false" outlineLevel="0" collapsed="false">
      <c r="A1164" s="36"/>
      <c r="B1164" s="4"/>
      <c r="C1164" s="37"/>
    </row>
    <row r="1165" customFormat="false" ht="12.75" hidden="false" customHeight="false" outlineLevel="0" collapsed="false">
      <c r="A1165" s="36"/>
      <c r="B1165" s="4"/>
      <c r="C1165" s="37"/>
    </row>
    <row r="1166" customFormat="false" ht="12.75" hidden="false" customHeight="false" outlineLevel="0" collapsed="false">
      <c r="A1166" s="36"/>
      <c r="B1166" s="4"/>
      <c r="C1166" s="37"/>
    </row>
    <row r="1167" customFormat="false" ht="12.75" hidden="false" customHeight="false" outlineLevel="0" collapsed="false">
      <c r="A1167" s="36"/>
      <c r="B1167" s="4"/>
      <c r="C1167" s="37"/>
    </row>
    <row r="1168" customFormat="false" ht="12.75" hidden="false" customHeight="false" outlineLevel="0" collapsed="false">
      <c r="A1168" s="36"/>
      <c r="B1168" s="4"/>
      <c r="C1168" s="37"/>
    </row>
    <row r="1169" customFormat="false" ht="12.75" hidden="false" customHeight="false" outlineLevel="0" collapsed="false">
      <c r="A1169" s="36"/>
      <c r="B1169" s="4"/>
      <c r="C1169" s="37"/>
    </row>
    <row r="1170" customFormat="false" ht="12.75" hidden="false" customHeight="false" outlineLevel="0" collapsed="false">
      <c r="A1170" s="36"/>
      <c r="B1170" s="4"/>
      <c r="C1170" s="37"/>
    </row>
    <row r="1171" customFormat="false" ht="12.75" hidden="false" customHeight="false" outlineLevel="0" collapsed="false">
      <c r="A1171" s="36"/>
      <c r="B1171" s="4"/>
      <c r="C1171" s="37"/>
    </row>
    <row r="1172" customFormat="false" ht="12.75" hidden="false" customHeight="false" outlineLevel="0" collapsed="false">
      <c r="A1172" s="36"/>
      <c r="B1172" s="4"/>
      <c r="C1172" s="37"/>
    </row>
    <row r="1173" customFormat="false" ht="12.75" hidden="false" customHeight="false" outlineLevel="0" collapsed="false">
      <c r="A1173" s="36"/>
      <c r="B1173" s="4"/>
      <c r="C1173" s="37"/>
    </row>
    <row r="1174" customFormat="false" ht="12.75" hidden="false" customHeight="false" outlineLevel="0" collapsed="false">
      <c r="A1174" s="36"/>
      <c r="B1174" s="4"/>
      <c r="C1174" s="37"/>
    </row>
    <row r="1175" customFormat="false" ht="12.75" hidden="false" customHeight="false" outlineLevel="0" collapsed="false">
      <c r="A1175" s="36"/>
      <c r="B1175" s="4"/>
      <c r="C1175" s="37"/>
    </row>
    <row r="1176" customFormat="false" ht="12.75" hidden="false" customHeight="false" outlineLevel="0" collapsed="false">
      <c r="A1176" s="36"/>
      <c r="B1176" s="4"/>
      <c r="C1176" s="37"/>
    </row>
    <row r="1177" customFormat="false" ht="12.75" hidden="false" customHeight="false" outlineLevel="0" collapsed="false">
      <c r="A1177" s="36"/>
      <c r="B1177" s="4"/>
      <c r="C1177" s="37"/>
    </row>
    <row r="1178" customFormat="false" ht="12.75" hidden="false" customHeight="false" outlineLevel="0" collapsed="false">
      <c r="A1178" s="36"/>
      <c r="B1178" s="4"/>
      <c r="C1178" s="37"/>
    </row>
    <row r="1179" customFormat="false" ht="12.75" hidden="false" customHeight="false" outlineLevel="0" collapsed="false">
      <c r="A1179" s="36"/>
      <c r="B1179" s="4"/>
      <c r="C1179" s="37"/>
    </row>
    <row r="1180" customFormat="false" ht="12.75" hidden="false" customHeight="false" outlineLevel="0" collapsed="false">
      <c r="A1180" s="36"/>
      <c r="B1180" s="4"/>
      <c r="C1180" s="37"/>
    </row>
    <row r="1181" customFormat="false" ht="12.75" hidden="false" customHeight="false" outlineLevel="0" collapsed="false">
      <c r="A1181" s="36"/>
      <c r="B1181" s="4"/>
      <c r="C1181" s="37"/>
    </row>
    <row r="1182" customFormat="false" ht="12.75" hidden="false" customHeight="false" outlineLevel="0" collapsed="false">
      <c r="A1182" s="36"/>
      <c r="B1182" s="4"/>
      <c r="C1182" s="37"/>
    </row>
    <row r="1183" customFormat="false" ht="12.75" hidden="false" customHeight="false" outlineLevel="0" collapsed="false">
      <c r="A1183" s="36"/>
      <c r="B1183" s="4"/>
      <c r="C1183" s="37"/>
    </row>
    <row r="1184" customFormat="false" ht="12.75" hidden="false" customHeight="false" outlineLevel="0" collapsed="false">
      <c r="A1184" s="36"/>
      <c r="B1184" s="4"/>
      <c r="C1184" s="37"/>
    </row>
    <row r="1185" customFormat="false" ht="12.75" hidden="false" customHeight="false" outlineLevel="0" collapsed="false">
      <c r="A1185" s="36"/>
      <c r="B1185" s="4"/>
      <c r="C1185" s="37"/>
    </row>
    <row r="1186" customFormat="false" ht="12.75" hidden="false" customHeight="false" outlineLevel="0" collapsed="false">
      <c r="A1186" s="36"/>
      <c r="B1186" s="4"/>
      <c r="C1186" s="37"/>
    </row>
    <row r="1187" customFormat="false" ht="12.75" hidden="false" customHeight="false" outlineLevel="0" collapsed="false">
      <c r="A1187" s="36"/>
      <c r="B1187" s="4"/>
      <c r="C1187" s="37"/>
    </row>
    <row r="1188" customFormat="false" ht="12.75" hidden="false" customHeight="false" outlineLevel="0" collapsed="false">
      <c r="A1188" s="36"/>
      <c r="B1188" s="4"/>
      <c r="C1188" s="37"/>
    </row>
    <row r="1189" customFormat="false" ht="12.75" hidden="false" customHeight="false" outlineLevel="0" collapsed="false">
      <c r="A1189" s="36"/>
      <c r="B1189" s="4"/>
      <c r="C1189" s="37"/>
    </row>
    <row r="1190" customFormat="false" ht="12.75" hidden="false" customHeight="false" outlineLevel="0" collapsed="false">
      <c r="A1190" s="36"/>
      <c r="B1190" s="4"/>
      <c r="C1190" s="37"/>
    </row>
    <row r="1191" customFormat="false" ht="12.75" hidden="false" customHeight="false" outlineLevel="0" collapsed="false">
      <c r="A1191" s="36"/>
      <c r="B1191" s="4"/>
      <c r="C1191" s="37"/>
    </row>
    <row r="1192" customFormat="false" ht="12.75" hidden="false" customHeight="false" outlineLevel="0" collapsed="false">
      <c r="A1192" s="36"/>
      <c r="B1192" s="4"/>
      <c r="C1192" s="37"/>
    </row>
    <row r="1193" customFormat="false" ht="12.75" hidden="false" customHeight="false" outlineLevel="0" collapsed="false">
      <c r="A1193" s="36"/>
      <c r="B1193" s="4"/>
      <c r="C1193" s="37"/>
    </row>
    <row r="1194" customFormat="false" ht="12.75" hidden="false" customHeight="false" outlineLevel="0" collapsed="false">
      <c r="A1194" s="36"/>
      <c r="B1194" s="4"/>
      <c r="C1194" s="37"/>
    </row>
    <row r="1195" customFormat="false" ht="12.75" hidden="false" customHeight="false" outlineLevel="0" collapsed="false">
      <c r="A1195" s="36"/>
      <c r="B1195" s="4"/>
      <c r="C1195" s="37"/>
    </row>
    <row r="1196" customFormat="false" ht="12.75" hidden="false" customHeight="false" outlineLevel="0" collapsed="false">
      <c r="A1196" s="36"/>
      <c r="B1196" s="4"/>
      <c r="C1196" s="37"/>
    </row>
    <row r="1197" customFormat="false" ht="12.75" hidden="false" customHeight="false" outlineLevel="0" collapsed="false">
      <c r="A1197" s="36"/>
      <c r="B1197" s="4"/>
      <c r="C1197" s="37"/>
    </row>
    <row r="1198" customFormat="false" ht="12.75" hidden="false" customHeight="false" outlineLevel="0" collapsed="false">
      <c r="A1198" s="36"/>
      <c r="B1198" s="4"/>
      <c r="C1198" s="37"/>
    </row>
    <row r="1199" customFormat="false" ht="12.75" hidden="false" customHeight="false" outlineLevel="0" collapsed="false">
      <c r="A1199" s="36"/>
      <c r="B1199" s="4"/>
      <c r="C1199" s="37"/>
    </row>
    <row r="1200" customFormat="false" ht="12.75" hidden="false" customHeight="false" outlineLevel="0" collapsed="false">
      <c r="A1200" s="36"/>
      <c r="B1200" s="4"/>
      <c r="C1200" s="37"/>
    </row>
    <row r="1201" customFormat="false" ht="12.75" hidden="false" customHeight="false" outlineLevel="0" collapsed="false">
      <c r="A1201" s="36"/>
      <c r="B1201" s="4"/>
      <c r="C1201" s="37"/>
    </row>
    <row r="1202" customFormat="false" ht="12.75" hidden="false" customHeight="false" outlineLevel="0" collapsed="false">
      <c r="A1202" s="36"/>
      <c r="B1202" s="4"/>
      <c r="C1202" s="37"/>
    </row>
    <row r="1203" customFormat="false" ht="12.75" hidden="false" customHeight="false" outlineLevel="0" collapsed="false">
      <c r="A1203" s="36"/>
      <c r="B1203" s="4"/>
      <c r="C1203" s="37"/>
    </row>
    <row r="1204" customFormat="false" ht="12.75" hidden="false" customHeight="false" outlineLevel="0" collapsed="false">
      <c r="A1204" s="36"/>
      <c r="B1204" s="4"/>
      <c r="C1204" s="37"/>
    </row>
    <row r="1205" customFormat="false" ht="12.75" hidden="false" customHeight="false" outlineLevel="0" collapsed="false">
      <c r="A1205" s="36"/>
      <c r="B1205" s="4"/>
      <c r="C1205" s="37"/>
    </row>
    <row r="1206" customFormat="false" ht="12.75" hidden="false" customHeight="false" outlineLevel="0" collapsed="false">
      <c r="A1206" s="36"/>
      <c r="B1206" s="4"/>
      <c r="C1206" s="37"/>
    </row>
    <row r="1207" customFormat="false" ht="12.75" hidden="false" customHeight="false" outlineLevel="0" collapsed="false">
      <c r="A1207" s="36"/>
      <c r="B1207" s="4"/>
      <c r="C1207" s="37"/>
    </row>
    <row r="1208" customFormat="false" ht="12.75" hidden="false" customHeight="false" outlineLevel="0" collapsed="false">
      <c r="A1208" s="36"/>
      <c r="B1208" s="4"/>
      <c r="C1208" s="37"/>
    </row>
    <row r="1209" customFormat="false" ht="12.75" hidden="false" customHeight="false" outlineLevel="0" collapsed="false">
      <c r="A1209" s="36"/>
      <c r="B1209" s="4"/>
      <c r="C1209" s="37"/>
    </row>
    <row r="1210" customFormat="false" ht="12.75" hidden="false" customHeight="false" outlineLevel="0" collapsed="false">
      <c r="A1210" s="36"/>
      <c r="B1210" s="4"/>
      <c r="C1210" s="37"/>
    </row>
    <row r="1211" customFormat="false" ht="12.75" hidden="false" customHeight="false" outlineLevel="0" collapsed="false">
      <c r="A1211" s="36"/>
      <c r="B1211" s="4"/>
      <c r="C1211" s="37"/>
    </row>
    <row r="1212" customFormat="false" ht="12.75" hidden="false" customHeight="false" outlineLevel="0" collapsed="false">
      <c r="A1212" s="36"/>
      <c r="B1212" s="4"/>
      <c r="C1212" s="37"/>
    </row>
    <row r="1213" customFormat="false" ht="12.75" hidden="false" customHeight="false" outlineLevel="0" collapsed="false">
      <c r="A1213" s="36"/>
      <c r="B1213" s="4"/>
      <c r="C1213" s="37"/>
    </row>
    <row r="1214" customFormat="false" ht="12.75" hidden="false" customHeight="false" outlineLevel="0" collapsed="false">
      <c r="A1214" s="36"/>
      <c r="B1214" s="4"/>
      <c r="C1214" s="37"/>
    </row>
    <row r="1215" customFormat="false" ht="12.75" hidden="false" customHeight="false" outlineLevel="0" collapsed="false">
      <c r="A1215" s="36"/>
      <c r="B1215" s="4"/>
      <c r="C1215" s="37"/>
    </row>
    <row r="1216" customFormat="false" ht="12.75" hidden="false" customHeight="false" outlineLevel="0" collapsed="false">
      <c r="A1216" s="36"/>
      <c r="B1216" s="4"/>
      <c r="C1216" s="37"/>
    </row>
    <row r="1217" customFormat="false" ht="12.75" hidden="false" customHeight="false" outlineLevel="0" collapsed="false">
      <c r="A1217" s="36"/>
      <c r="B1217" s="4"/>
      <c r="C1217" s="37"/>
    </row>
    <row r="1218" customFormat="false" ht="12.75" hidden="false" customHeight="false" outlineLevel="0" collapsed="false">
      <c r="A1218" s="36"/>
      <c r="B1218" s="4"/>
      <c r="C1218" s="37"/>
    </row>
    <row r="1219" customFormat="false" ht="12.75" hidden="false" customHeight="false" outlineLevel="0" collapsed="false">
      <c r="A1219" s="36"/>
      <c r="B1219" s="4"/>
      <c r="C1219" s="37"/>
    </row>
    <row r="1220" customFormat="false" ht="12.75" hidden="false" customHeight="false" outlineLevel="0" collapsed="false">
      <c r="A1220" s="36"/>
      <c r="B1220" s="4"/>
      <c r="C1220" s="37"/>
    </row>
    <row r="1221" customFormat="false" ht="12.75" hidden="false" customHeight="false" outlineLevel="0" collapsed="false">
      <c r="A1221" s="36"/>
      <c r="B1221" s="4"/>
      <c r="C1221" s="37"/>
    </row>
    <row r="1222" customFormat="false" ht="12.75" hidden="false" customHeight="false" outlineLevel="0" collapsed="false">
      <c r="A1222" s="36"/>
      <c r="B1222" s="4"/>
      <c r="C1222" s="37"/>
    </row>
    <row r="1223" customFormat="false" ht="12.75" hidden="false" customHeight="false" outlineLevel="0" collapsed="false">
      <c r="A1223" s="36"/>
      <c r="B1223" s="4"/>
      <c r="C1223" s="37"/>
    </row>
    <row r="1224" customFormat="false" ht="12.75" hidden="false" customHeight="false" outlineLevel="0" collapsed="false">
      <c r="A1224" s="36"/>
      <c r="B1224" s="4"/>
      <c r="C1224" s="37"/>
    </row>
    <row r="1225" customFormat="false" ht="12.75" hidden="false" customHeight="false" outlineLevel="0" collapsed="false">
      <c r="A1225" s="36"/>
      <c r="B1225" s="4"/>
      <c r="C1225" s="37"/>
    </row>
    <row r="1226" customFormat="false" ht="12.75" hidden="false" customHeight="false" outlineLevel="0" collapsed="false">
      <c r="A1226" s="36"/>
      <c r="B1226" s="4"/>
      <c r="C1226" s="37"/>
    </row>
    <row r="1227" customFormat="false" ht="12.75" hidden="false" customHeight="false" outlineLevel="0" collapsed="false">
      <c r="A1227" s="36"/>
      <c r="B1227" s="4"/>
      <c r="C1227" s="37"/>
    </row>
    <row r="1228" customFormat="false" ht="12.75" hidden="false" customHeight="false" outlineLevel="0" collapsed="false">
      <c r="A1228" s="36"/>
      <c r="B1228" s="4"/>
      <c r="C1228" s="37"/>
    </row>
    <row r="1229" customFormat="false" ht="12.75" hidden="false" customHeight="false" outlineLevel="0" collapsed="false">
      <c r="A1229" s="36"/>
      <c r="B1229" s="4"/>
      <c r="C1229" s="37"/>
    </row>
    <row r="1230" customFormat="false" ht="12.75" hidden="false" customHeight="false" outlineLevel="0" collapsed="false">
      <c r="A1230" s="36"/>
      <c r="B1230" s="4"/>
      <c r="C1230" s="37"/>
    </row>
    <row r="1231" customFormat="false" ht="12.75" hidden="false" customHeight="false" outlineLevel="0" collapsed="false">
      <c r="A1231" s="36"/>
      <c r="B1231" s="4"/>
      <c r="C1231" s="37"/>
    </row>
    <row r="1232" customFormat="false" ht="12.75" hidden="false" customHeight="false" outlineLevel="0" collapsed="false">
      <c r="A1232" s="36"/>
      <c r="B1232" s="4"/>
      <c r="C1232" s="37"/>
    </row>
    <row r="1233" customFormat="false" ht="12.75" hidden="false" customHeight="false" outlineLevel="0" collapsed="false">
      <c r="A1233" s="36"/>
      <c r="B1233" s="4"/>
      <c r="C1233" s="37"/>
    </row>
    <row r="1234" customFormat="false" ht="12.75" hidden="false" customHeight="false" outlineLevel="0" collapsed="false">
      <c r="A1234" s="36"/>
      <c r="B1234" s="4"/>
      <c r="C1234" s="37"/>
    </row>
    <row r="1235" customFormat="false" ht="12.75" hidden="false" customHeight="false" outlineLevel="0" collapsed="false">
      <c r="A1235" s="36"/>
      <c r="B1235" s="4"/>
      <c r="C1235" s="37"/>
    </row>
    <row r="1236" customFormat="false" ht="12.75" hidden="false" customHeight="false" outlineLevel="0" collapsed="false">
      <c r="A1236" s="36"/>
      <c r="B1236" s="4"/>
      <c r="C1236" s="37"/>
    </row>
    <row r="1237" customFormat="false" ht="12.75" hidden="false" customHeight="false" outlineLevel="0" collapsed="false">
      <c r="A1237" s="36"/>
      <c r="B1237" s="4"/>
      <c r="C1237" s="37"/>
    </row>
    <row r="1238" customFormat="false" ht="12.75" hidden="false" customHeight="false" outlineLevel="0" collapsed="false">
      <c r="A1238" s="36"/>
      <c r="B1238" s="4"/>
      <c r="C1238" s="37"/>
    </row>
    <row r="1239" customFormat="false" ht="12.75" hidden="false" customHeight="false" outlineLevel="0" collapsed="false">
      <c r="A1239" s="36"/>
      <c r="B1239" s="4"/>
      <c r="C1239" s="37"/>
    </row>
    <row r="1240" customFormat="false" ht="12.75" hidden="false" customHeight="false" outlineLevel="0" collapsed="false">
      <c r="A1240" s="36"/>
      <c r="B1240" s="4"/>
      <c r="C1240" s="37"/>
    </row>
    <row r="1241" customFormat="false" ht="12.75" hidden="false" customHeight="false" outlineLevel="0" collapsed="false">
      <c r="A1241" s="36"/>
      <c r="B1241" s="4"/>
      <c r="C1241" s="37"/>
    </row>
    <row r="1242" customFormat="false" ht="12.75" hidden="false" customHeight="false" outlineLevel="0" collapsed="false">
      <c r="A1242" s="36"/>
      <c r="B1242" s="4"/>
      <c r="C1242" s="37"/>
    </row>
    <row r="1243" customFormat="false" ht="12.75" hidden="false" customHeight="false" outlineLevel="0" collapsed="false">
      <c r="A1243" s="36"/>
      <c r="B1243" s="4"/>
      <c r="C1243" s="37"/>
    </row>
    <row r="1244" customFormat="false" ht="12.75" hidden="false" customHeight="false" outlineLevel="0" collapsed="false">
      <c r="A1244" s="36"/>
      <c r="B1244" s="4"/>
      <c r="C1244" s="37"/>
    </row>
    <row r="1245" customFormat="false" ht="12.75" hidden="false" customHeight="false" outlineLevel="0" collapsed="false">
      <c r="A1245" s="36"/>
      <c r="B1245" s="4"/>
      <c r="C1245" s="37"/>
    </row>
    <row r="1246" customFormat="false" ht="12.75" hidden="false" customHeight="false" outlineLevel="0" collapsed="false">
      <c r="A1246" s="36"/>
      <c r="B1246" s="4"/>
      <c r="C1246" s="37"/>
    </row>
    <row r="1247" customFormat="false" ht="12.75" hidden="false" customHeight="false" outlineLevel="0" collapsed="false">
      <c r="A1247" s="36"/>
      <c r="B1247" s="4"/>
      <c r="C1247" s="37"/>
    </row>
    <row r="1248" customFormat="false" ht="12.75" hidden="false" customHeight="false" outlineLevel="0" collapsed="false">
      <c r="A1248" s="36"/>
      <c r="B1248" s="4"/>
      <c r="C1248" s="37"/>
    </row>
    <row r="1249" customFormat="false" ht="12.75" hidden="false" customHeight="false" outlineLevel="0" collapsed="false">
      <c r="A1249" s="36"/>
      <c r="B1249" s="4"/>
      <c r="C1249" s="37"/>
    </row>
    <row r="1250" customFormat="false" ht="12.75" hidden="false" customHeight="false" outlineLevel="0" collapsed="false">
      <c r="A1250" s="36"/>
      <c r="B1250" s="4"/>
      <c r="C1250" s="37"/>
    </row>
    <row r="1251" customFormat="false" ht="12.75" hidden="false" customHeight="false" outlineLevel="0" collapsed="false">
      <c r="A1251" s="36"/>
      <c r="B1251" s="4"/>
      <c r="C1251" s="37"/>
    </row>
    <row r="1252" customFormat="false" ht="12.75" hidden="false" customHeight="false" outlineLevel="0" collapsed="false">
      <c r="A1252" s="36"/>
      <c r="B1252" s="4"/>
      <c r="C1252" s="37"/>
    </row>
    <row r="1253" customFormat="false" ht="12.75" hidden="false" customHeight="false" outlineLevel="0" collapsed="false">
      <c r="A1253" s="36"/>
      <c r="B1253" s="4"/>
      <c r="C1253" s="37"/>
    </row>
    <row r="1254" customFormat="false" ht="12.75" hidden="false" customHeight="false" outlineLevel="0" collapsed="false">
      <c r="A1254" s="36"/>
      <c r="B1254" s="4"/>
      <c r="C1254" s="37"/>
    </row>
    <row r="1255" customFormat="false" ht="12.75" hidden="false" customHeight="false" outlineLevel="0" collapsed="false">
      <c r="A1255" s="36"/>
      <c r="B1255" s="4"/>
      <c r="C1255" s="37"/>
    </row>
    <row r="1256" customFormat="false" ht="12.75" hidden="false" customHeight="false" outlineLevel="0" collapsed="false">
      <c r="A1256" s="36"/>
      <c r="B1256" s="4"/>
      <c r="C1256" s="37"/>
    </row>
    <row r="1257" customFormat="false" ht="12.75" hidden="false" customHeight="false" outlineLevel="0" collapsed="false">
      <c r="A1257" s="36"/>
      <c r="B1257" s="4"/>
      <c r="C1257" s="37"/>
    </row>
    <row r="1258" customFormat="false" ht="12.75" hidden="false" customHeight="false" outlineLevel="0" collapsed="false">
      <c r="A1258" s="36"/>
      <c r="B1258" s="4"/>
      <c r="C1258" s="37"/>
    </row>
    <row r="1259" customFormat="false" ht="12.75" hidden="false" customHeight="false" outlineLevel="0" collapsed="false">
      <c r="A1259" s="36"/>
      <c r="B1259" s="4"/>
      <c r="C1259" s="37"/>
    </row>
    <row r="1260" customFormat="false" ht="12.75" hidden="false" customHeight="false" outlineLevel="0" collapsed="false">
      <c r="A1260" s="36"/>
      <c r="B1260" s="4"/>
      <c r="C1260" s="37"/>
    </row>
    <row r="1261" customFormat="false" ht="12.75" hidden="false" customHeight="false" outlineLevel="0" collapsed="false">
      <c r="A1261" s="36"/>
      <c r="B1261" s="4"/>
      <c r="C1261" s="37"/>
    </row>
    <row r="1262" customFormat="false" ht="12.75" hidden="false" customHeight="false" outlineLevel="0" collapsed="false">
      <c r="A1262" s="36"/>
      <c r="B1262" s="4"/>
      <c r="C1262" s="37"/>
    </row>
    <row r="1263" customFormat="false" ht="12.75" hidden="false" customHeight="false" outlineLevel="0" collapsed="false">
      <c r="A1263" s="36"/>
      <c r="B1263" s="4"/>
      <c r="C1263" s="37"/>
    </row>
    <row r="1264" customFormat="false" ht="12.75" hidden="false" customHeight="false" outlineLevel="0" collapsed="false">
      <c r="A1264" s="36"/>
      <c r="B1264" s="4"/>
      <c r="C1264" s="37"/>
    </row>
    <row r="1265" customFormat="false" ht="12.75" hidden="false" customHeight="false" outlineLevel="0" collapsed="false">
      <c r="A1265" s="36"/>
      <c r="B1265" s="4"/>
      <c r="C1265" s="37"/>
    </row>
    <row r="1266" customFormat="false" ht="12.75" hidden="false" customHeight="false" outlineLevel="0" collapsed="false">
      <c r="A1266" s="36"/>
      <c r="B1266" s="4"/>
      <c r="C1266" s="37"/>
    </row>
    <row r="1267" customFormat="false" ht="12.75" hidden="false" customHeight="false" outlineLevel="0" collapsed="false">
      <c r="A1267" s="36"/>
      <c r="B1267" s="4"/>
      <c r="C1267" s="37"/>
    </row>
    <row r="1268" customFormat="false" ht="12.75" hidden="false" customHeight="false" outlineLevel="0" collapsed="false">
      <c r="A1268" s="36"/>
      <c r="B1268" s="4"/>
      <c r="C1268" s="37"/>
    </row>
    <row r="1269" customFormat="false" ht="12.75" hidden="false" customHeight="false" outlineLevel="0" collapsed="false">
      <c r="A1269" s="36"/>
      <c r="B1269" s="4"/>
      <c r="C1269" s="37"/>
    </row>
    <row r="1270" customFormat="false" ht="12.75" hidden="false" customHeight="false" outlineLevel="0" collapsed="false">
      <c r="A1270" s="36"/>
      <c r="B1270" s="4"/>
      <c r="C1270" s="37"/>
    </row>
    <row r="1271" customFormat="false" ht="12.75" hidden="false" customHeight="false" outlineLevel="0" collapsed="false">
      <c r="A1271" s="36"/>
      <c r="B1271" s="4"/>
      <c r="C1271" s="37"/>
    </row>
    <row r="1272" customFormat="false" ht="12.75" hidden="false" customHeight="false" outlineLevel="0" collapsed="false">
      <c r="A1272" s="36"/>
      <c r="B1272" s="4"/>
      <c r="C1272" s="37"/>
    </row>
    <row r="1273" customFormat="false" ht="12.75" hidden="false" customHeight="false" outlineLevel="0" collapsed="false">
      <c r="A1273" s="36"/>
      <c r="B1273" s="4"/>
      <c r="C1273" s="37"/>
    </row>
    <row r="1274" customFormat="false" ht="12.75" hidden="false" customHeight="false" outlineLevel="0" collapsed="false">
      <c r="A1274" s="36"/>
      <c r="B1274" s="4"/>
      <c r="C1274" s="37"/>
    </row>
    <row r="1275" customFormat="false" ht="12.75" hidden="false" customHeight="false" outlineLevel="0" collapsed="false">
      <c r="A1275" s="36"/>
      <c r="B1275" s="4"/>
      <c r="C1275" s="37"/>
    </row>
    <row r="1276" customFormat="false" ht="12.75" hidden="false" customHeight="false" outlineLevel="0" collapsed="false">
      <c r="A1276" s="36"/>
      <c r="B1276" s="4"/>
      <c r="C1276" s="37"/>
    </row>
    <row r="1277" customFormat="false" ht="12.75" hidden="false" customHeight="false" outlineLevel="0" collapsed="false">
      <c r="A1277" s="36"/>
      <c r="B1277" s="4"/>
      <c r="C1277" s="37"/>
    </row>
    <row r="1278" customFormat="false" ht="12.75" hidden="false" customHeight="false" outlineLevel="0" collapsed="false">
      <c r="A1278" s="36"/>
      <c r="B1278" s="4"/>
      <c r="C1278" s="37"/>
    </row>
    <row r="1279" customFormat="false" ht="12.75" hidden="false" customHeight="false" outlineLevel="0" collapsed="false">
      <c r="A1279" s="36"/>
      <c r="B1279" s="4"/>
      <c r="C1279" s="37"/>
    </row>
    <row r="1280" customFormat="false" ht="12.75" hidden="false" customHeight="false" outlineLevel="0" collapsed="false">
      <c r="A1280" s="36"/>
      <c r="B1280" s="4"/>
      <c r="C1280" s="37"/>
    </row>
    <row r="1281" customFormat="false" ht="12.75" hidden="false" customHeight="false" outlineLevel="0" collapsed="false">
      <c r="A1281" s="36"/>
      <c r="B1281" s="4"/>
      <c r="C1281" s="37"/>
    </row>
    <row r="1282" customFormat="false" ht="12.75" hidden="false" customHeight="false" outlineLevel="0" collapsed="false">
      <c r="A1282" s="36"/>
      <c r="B1282" s="4"/>
      <c r="C1282" s="37"/>
    </row>
    <row r="1283" customFormat="false" ht="12.75" hidden="false" customHeight="false" outlineLevel="0" collapsed="false">
      <c r="A1283" s="36"/>
      <c r="B1283" s="4"/>
      <c r="C1283" s="37"/>
    </row>
    <row r="1284" customFormat="false" ht="12.75" hidden="false" customHeight="false" outlineLevel="0" collapsed="false">
      <c r="A1284" s="36"/>
      <c r="B1284" s="4"/>
      <c r="C1284" s="37"/>
    </row>
    <row r="1285" customFormat="false" ht="12.75" hidden="false" customHeight="false" outlineLevel="0" collapsed="false">
      <c r="A1285" s="36"/>
      <c r="B1285" s="4"/>
      <c r="C1285" s="37"/>
    </row>
    <row r="1286" customFormat="false" ht="12.75" hidden="false" customHeight="false" outlineLevel="0" collapsed="false">
      <c r="A1286" s="36"/>
      <c r="B1286" s="4"/>
      <c r="C1286" s="37"/>
    </row>
    <row r="1287" customFormat="false" ht="12.75" hidden="false" customHeight="false" outlineLevel="0" collapsed="false">
      <c r="A1287" s="36"/>
      <c r="B1287" s="4"/>
      <c r="C1287" s="37"/>
    </row>
    <row r="1288" customFormat="false" ht="12.75" hidden="false" customHeight="false" outlineLevel="0" collapsed="false">
      <c r="A1288" s="36"/>
      <c r="B1288" s="4"/>
      <c r="C1288" s="37"/>
    </row>
    <row r="1289" customFormat="false" ht="12.75" hidden="false" customHeight="false" outlineLevel="0" collapsed="false">
      <c r="A1289" s="36"/>
      <c r="B1289" s="4"/>
      <c r="C1289" s="37"/>
    </row>
    <row r="1290" customFormat="false" ht="12.75" hidden="false" customHeight="false" outlineLevel="0" collapsed="false">
      <c r="A1290" s="36"/>
      <c r="B1290" s="4"/>
      <c r="C1290" s="37"/>
    </row>
    <row r="1291" customFormat="false" ht="12.75" hidden="false" customHeight="false" outlineLevel="0" collapsed="false">
      <c r="A1291" s="36"/>
      <c r="B1291" s="4"/>
      <c r="C1291" s="37"/>
    </row>
    <row r="1292" customFormat="false" ht="12.75" hidden="false" customHeight="false" outlineLevel="0" collapsed="false">
      <c r="A1292" s="36"/>
      <c r="B1292" s="4"/>
      <c r="C1292" s="37"/>
    </row>
    <row r="1293" customFormat="false" ht="12.75" hidden="false" customHeight="false" outlineLevel="0" collapsed="false">
      <c r="A1293" s="36"/>
      <c r="B1293" s="4"/>
      <c r="C1293" s="37"/>
    </row>
    <row r="1294" customFormat="false" ht="12.75" hidden="false" customHeight="false" outlineLevel="0" collapsed="false">
      <c r="A1294" s="36"/>
      <c r="B1294" s="4"/>
      <c r="C1294" s="37"/>
    </row>
    <row r="1295" customFormat="false" ht="12.75" hidden="false" customHeight="false" outlineLevel="0" collapsed="false">
      <c r="A1295" s="36"/>
      <c r="B1295" s="4"/>
      <c r="C1295" s="37"/>
    </row>
    <row r="1296" customFormat="false" ht="12.75" hidden="false" customHeight="false" outlineLevel="0" collapsed="false">
      <c r="A1296" s="36"/>
      <c r="B1296" s="4"/>
      <c r="C1296" s="37"/>
    </row>
    <row r="1297" customFormat="false" ht="12.75" hidden="false" customHeight="false" outlineLevel="0" collapsed="false">
      <c r="A1297" s="36"/>
      <c r="B1297" s="4"/>
      <c r="C1297" s="37"/>
    </row>
    <row r="1298" customFormat="false" ht="12.75" hidden="false" customHeight="false" outlineLevel="0" collapsed="false">
      <c r="A1298" s="36"/>
      <c r="B1298" s="4"/>
      <c r="C1298" s="37"/>
    </row>
    <row r="1299" customFormat="false" ht="12.75" hidden="false" customHeight="false" outlineLevel="0" collapsed="false">
      <c r="A1299" s="36"/>
      <c r="B1299" s="4"/>
      <c r="C1299" s="37"/>
    </row>
    <row r="1300" customFormat="false" ht="12.75" hidden="false" customHeight="false" outlineLevel="0" collapsed="false">
      <c r="A1300" s="36"/>
      <c r="B1300" s="4"/>
      <c r="C1300" s="37"/>
    </row>
    <row r="1301" customFormat="false" ht="12.75" hidden="false" customHeight="false" outlineLevel="0" collapsed="false">
      <c r="A1301" s="36"/>
      <c r="B1301" s="4"/>
      <c r="C1301" s="37"/>
    </row>
    <row r="1302" customFormat="false" ht="12.75" hidden="false" customHeight="false" outlineLevel="0" collapsed="false">
      <c r="A1302" s="36"/>
      <c r="B1302" s="4"/>
      <c r="C1302" s="37"/>
    </row>
    <row r="1303" customFormat="false" ht="12.75" hidden="false" customHeight="false" outlineLevel="0" collapsed="false">
      <c r="A1303" s="36"/>
      <c r="B1303" s="4"/>
      <c r="C1303" s="37"/>
    </row>
    <row r="1304" customFormat="false" ht="12.75" hidden="false" customHeight="false" outlineLevel="0" collapsed="false">
      <c r="A1304" s="36"/>
      <c r="B1304" s="4"/>
      <c r="C1304" s="37"/>
    </row>
    <row r="1305" customFormat="false" ht="12.75" hidden="false" customHeight="false" outlineLevel="0" collapsed="false">
      <c r="A1305" s="36"/>
      <c r="B1305" s="4"/>
      <c r="C1305" s="37"/>
    </row>
    <row r="1306" customFormat="false" ht="12.75" hidden="false" customHeight="false" outlineLevel="0" collapsed="false">
      <c r="A1306" s="36"/>
      <c r="B1306" s="4"/>
      <c r="C1306" s="37"/>
    </row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</sheetData>
  <mergeCells count="3">
    <mergeCell ref="C1:O1"/>
    <mergeCell ref="H4:L4"/>
    <mergeCell ref="M4:Q4"/>
  </mergeCells>
  <printOptions headings="false" gridLines="false" gridLinesSet="true" horizontalCentered="true" verticalCentered="false"/>
  <pageMargins left="0.118055555555556" right="0.196527777777778" top="0.354166666666667" bottom="0.590277777777778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 /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52" activeCellId="0" sqref="F52"/>
    </sheetView>
  </sheetViews>
  <sheetFormatPr defaultColWidth="9.328125" defaultRowHeight="11.25" zeroHeight="false" outlineLevelRow="0" outlineLevelCol="0"/>
  <cols>
    <col collapsed="false" customWidth="false" hidden="false" outlineLevel="0" max="2" min="1" style="38" width="9.33"/>
    <col collapsed="false" customWidth="true" hidden="false" outlineLevel="0" max="3" min="3" style="39" width="5.65"/>
    <col collapsed="false" customWidth="true" hidden="false" outlineLevel="0" max="4" min="4" style="40" width="21.49"/>
    <col collapsed="false" customWidth="true" hidden="false" outlineLevel="0" max="5" min="5" style="40" width="22.82"/>
    <col collapsed="false" customWidth="false" hidden="false" outlineLevel="0" max="6" min="6" style="40" width="9.33"/>
    <col collapsed="false" customWidth="false" hidden="false" outlineLevel="0" max="7" min="7" style="41" width="9.33"/>
    <col collapsed="false" customWidth="false" hidden="false" outlineLevel="0" max="257" min="8" style="38" width="9.33"/>
  </cols>
  <sheetData>
    <row r="1" s="42" customFormat="true" ht="11.25" hidden="false" customHeight="false" outlineLevel="0" collapsed="false">
      <c r="A1" s="42" t="s">
        <v>23</v>
      </c>
      <c r="C1" s="39" t="s">
        <v>8</v>
      </c>
      <c r="D1" s="43" t="s">
        <v>10</v>
      </c>
      <c r="E1" s="43"/>
      <c r="F1" s="43" t="s">
        <v>24</v>
      </c>
      <c r="G1" s="39" t="s">
        <v>25</v>
      </c>
    </row>
    <row r="2" customFormat="false" ht="12.75" hidden="false" customHeight="false" outlineLevel="0" collapsed="false">
      <c r="A2" s="42" t="s">
        <v>16</v>
      </c>
      <c r="B2" s="42"/>
      <c r="C2" s="44" t="n">
        <v>63</v>
      </c>
      <c r="D2" s="45" t="s">
        <v>26</v>
      </c>
      <c r="E2" s="45" t="s">
        <v>22</v>
      </c>
      <c r="F2" s="45" t="s">
        <v>14</v>
      </c>
      <c r="G2" s="46" t="str">
        <f aca="false">IF(ISNA(VLOOKUP($F2,$A$2:$A$11,1)),"","ok")</f>
        <v>ok</v>
      </c>
    </row>
    <row r="3" customFormat="false" ht="12.75" hidden="false" customHeight="false" outlineLevel="0" collapsed="false">
      <c r="A3" s="42" t="s">
        <v>17</v>
      </c>
      <c r="B3" s="42"/>
      <c r="C3" s="44" t="n">
        <v>64</v>
      </c>
      <c r="D3" s="45" t="s">
        <v>27</v>
      </c>
      <c r="E3" s="45" t="s">
        <v>28</v>
      </c>
      <c r="F3" s="45" t="s">
        <v>14</v>
      </c>
      <c r="G3" s="46" t="str">
        <f aca="false">IF(ISNA(VLOOKUP($F3,$A$2:$A$11,1)),"","ok")</f>
        <v>ok</v>
      </c>
    </row>
    <row r="4" customFormat="false" ht="12.75" hidden="false" customHeight="false" outlineLevel="0" collapsed="false">
      <c r="A4" s="42" t="s">
        <v>18</v>
      </c>
      <c r="B4" s="42"/>
      <c r="C4" s="44" t="n">
        <v>65</v>
      </c>
      <c r="D4" s="45" t="s">
        <v>29</v>
      </c>
      <c r="E4" s="45" t="s">
        <v>22</v>
      </c>
      <c r="F4" s="45" t="s">
        <v>13</v>
      </c>
      <c r="G4" s="46" t="str">
        <f aca="false">IF(ISNA(VLOOKUP($F4,$A$2:$A$11,1)),"","ok")</f>
        <v>ok</v>
      </c>
    </row>
    <row r="5" customFormat="false" ht="12.75" hidden="false" customHeight="false" outlineLevel="0" collapsed="false">
      <c r="A5" s="42" t="s">
        <v>19</v>
      </c>
      <c r="B5" s="42"/>
      <c r="C5" s="44" t="n">
        <v>66</v>
      </c>
      <c r="D5" s="45" t="s">
        <v>30</v>
      </c>
      <c r="E5" s="45" t="s">
        <v>31</v>
      </c>
      <c r="F5" s="45" t="s">
        <v>14</v>
      </c>
      <c r="G5" s="46" t="str">
        <f aca="false">IF(ISNA(VLOOKUP($F5,$A$2:$A$11,1)),"","ok")</f>
        <v>ok</v>
      </c>
    </row>
    <row r="6" customFormat="false" ht="12.75" hidden="false" customHeight="false" outlineLevel="0" collapsed="false">
      <c r="A6" s="42" t="s">
        <v>20</v>
      </c>
      <c r="B6" s="42"/>
      <c r="C6" s="44" t="n">
        <v>67</v>
      </c>
      <c r="D6" s="45" t="s">
        <v>32</v>
      </c>
      <c r="E6" s="45" t="s">
        <v>33</v>
      </c>
      <c r="F6" s="45" t="s">
        <v>14</v>
      </c>
      <c r="G6" s="46" t="str">
        <f aca="false">IF(ISNA(VLOOKUP($F6,$A$2:$A$11,1)),"","ok")</f>
        <v>ok</v>
      </c>
    </row>
    <row r="7" customFormat="false" ht="12.75" hidden="false" customHeight="false" outlineLevel="0" collapsed="false">
      <c r="A7" s="42" t="s">
        <v>11</v>
      </c>
      <c r="B7" s="42"/>
      <c r="C7" s="44" t="n">
        <v>68</v>
      </c>
      <c r="D7" s="45" t="s">
        <v>34</v>
      </c>
      <c r="E7" s="45" t="s">
        <v>28</v>
      </c>
      <c r="F7" s="45" t="s">
        <v>13</v>
      </c>
      <c r="G7" s="46" t="str">
        <f aca="false">IF(ISNA(VLOOKUP($F7,$A$2:$A$11,1)),"","ok")</f>
        <v>ok</v>
      </c>
      <c r="H7" s="38" t="s">
        <v>35</v>
      </c>
    </row>
    <row r="8" customFormat="false" ht="12.75" hidden="false" customHeight="false" outlineLevel="0" collapsed="false">
      <c r="A8" s="47" t="s">
        <v>12</v>
      </c>
      <c r="B8" s="47"/>
      <c r="C8" s="44" t="n">
        <v>69</v>
      </c>
      <c r="D8" s="45" t="s">
        <v>36</v>
      </c>
      <c r="E8" s="45" t="s">
        <v>22</v>
      </c>
      <c r="F8" s="45" t="s">
        <v>12</v>
      </c>
      <c r="G8" s="46" t="str">
        <f aca="false">IF(ISNA(VLOOKUP($F8,$A$2:$A$11,1)),"","ok")</f>
        <v>ok</v>
      </c>
    </row>
    <row r="9" customFormat="false" ht="12.75" hidden="false" customHeight="false" outlineLevel="0" collapsed="false">
      <c r="A9" s="47" t="s">
        <v>13</v>
      </c>
      <c r="B9" s="47"/>
      <c r="C9" s="44" t="n">
        <v>70</v>
      </c>
      <c r="D9" s="45" t="s">
        <v>37</v>
      </c>
      <c r="E9" s="45" t="s">
        <v>38</v>
      </c>
      <c r="F9" s="45" t="s">
        <v>12</v>
      </c>
      <c r="G9" s="46" t="str">
        <f aca="false">IF(ISNA(VLOOKUP($F9,$A$2:$A$11,1)),"","ok")</f>
        <v>ok</v>
      </c>
    </row>
    <row r="10" customFormat="false" ht="12.75" hidden="false" customHeight="false" outlineLevel="0" collapsed="false">
      <c r="A10" s="47" t="s">
        <v>14</v>
      </c>
      <c r="B10" s="47"/>
      <c r="C10" s="44" t="n">
        <v>71</v>
      </c>
      <c r="D10" s="45" t="s">
        <v>39</v>
      </c>
      <c r="E10" s="45" t="s">
        <v>40</v>
      </c>
      <c r="F10" s="45" t="s">
        <v>20</v>
      </c>
      <c r="G10" s="46" t="str">
        <f aca="false">IF(ISNA(VLOOKUP($F10,$A$2:$A$11,1)),"","ok")</f>
        <v/>
      </c>
    </row>
    <row r="11" customFormat="false" ht="12.75" hidden="false" customHeight="false" outlineLevel="0" collapsed="false">
      <c r="A11" s="42" t="s">
        <v>15</v>
      </c>
      <c r="B11" s="42"/>
      <c r="C11" s="44" t="n">
        <v>72</v>
      </c>
      <c r="D11" s="45" t="s">
        <v>41</v>
      </c>
      <c r="E11" s="45" t="s">
        <v>42</v>
      </c>
      <c r="F11" s="45" t="s">
        <v>43</v>
      </c>
      <c r="G11" s="46" t="str">
        <f aca="false">IF(ISNA(VLOOKUP($F11,$A$2:$A$11,1)),"","ok")</f>
        <v>ok</v>
      </c>
    </row>
    <row r="12" customFormat="false" ht="12.75" hidden="false" customHeight="false" outlineLevel="0" collapsed="false">
      <c r="C12" s="44" t="n">
        <v>73</v>
      </c>
      <c r="D12" s="45" t="s">
        <v>44</v>
      </c>
      <c r="E12" s="45" t="s">
        <v>42</v>
      </c>
      <c r="F12" s="45" t="s">
        <v>12</v>
      </c>
      <c r="G12" s="46" t="str">
        <f aca="false">IF(ISNA(VLOOKUP($F12,$A$2:$A$11,1)),"","ok")</f>
        <v>ok</v>
      </c>
    </row>
    <row r="13" customFormat="false" ht="12.75" hidden="false" customHeight="false" outlineLevel="0" collapsed="false">
      <c r="B13" s="38" t="s">
        <v>35</v>
      </c>
      <c r="C13" s="44" t="n">
        <v>74</v>
      </c>
      <c r="D13" s="45" t="s">
        <v>45</v>
      </c>
      <c r="E13" s="45" t="s">
        <v>28</v>
      </c>
      <c r="F13" s="45" t="s">
        <v>13</v>
      </c>
      <c r="G13" s="46" t="str">
        <f aca="false">IF(ISNA(VLOOKUP($F13,$A$2:$A$11,1)),"","ok")</f>
        <v>ok</v>
      </c>
    </row>
    <row r="14" customFormat="false" ht="12.75" hidden="false" customHeight="false" outlineLevel="0" collapsed="false">
      <c r="C14" s="44" t="n">
        <v>75</v>
      </c>
      <c r="D14" s="45" t="s">
        <v>46</v>
      </c>
      <c r="E14" s="45" t="s">
        <v>22</v>
      </c>
      <c r="F14" s="45" t="s">
        <v>18</v>
      </c>
      <c r="G14" s="46" t="s">
        <v>35</v>
      </c>
    </row>
    <row r="15" customFormat="false" ht="12.75" hidden="false" customHeight="false" outlineLevel="0" collapsed="false">
      <c r="C15" s="44" t="n">
        <v>76</v>
      </c>
      <c r="D15" s="45" t="s">
        <v>47</v>
      </c>
      <c r="E15" s="45" t="s">
        <v>42</v>
      </c>
      <c r="F15" s="45" t="s">
        <v>13</v>
      </c>
      <c r="G15" s="46" t="str">
        <f aca="false">IF(ISNA(VLOOKUP($F15,$A$2:$A$11,1)),"","ok")</f>
        <v>ok</v>
      </c>
      <c r="I15" s="38" t="s">
        <v>35</v>
      </c>
    </row>
    <row r="16" customFormat="false" ht="12.75" hidden="false" customHeight="false" outlineLevel="0" collapsed="false">
      <c r="C16" s="44" t="n">
        <v>77</v>
      </c>
      <c r="D16" s="45" t="s">
        <v>48</v>
      </c>
      <c r="E16" s="45" t="s">
        <v>42</v>
      </c>
      <c r="F16" s="45" t="s">
        <v>17</v>
      </c>
      <c r="G16" s="46" t="str">
        <f aca="false">IF(ISNA(VLOOKUP($F16,$A$2:$A$11,1)),"","ok")</f>
        <v>ok</v>
      </c>
      <c r="H16" s="38" t="s">
        <v>35</v>
      </c>
    </row>
    <row r="17" customFormat="false" ht="12.75" hidden="false" customHeight="false" outlineLevel="0" collapsed="false">
      <c r="C17" s="44" t="n">
        <v>78</v>
      </c>
      <c r="D17" s="45" t="s">
        <v>49</v>
      </c>
      <c r="E17" s="45" t="s">
        <v>28</v>
      </c>
      <c r="F17" s="45" t="s">
        <v>13</v>
      </c>
      <c r="G17" s="46" t="str">
        <f aca="false">IF(ISNA(VLOOKUP($F17,$A$2:$A$11,1)),"","ok")</f>
        <v>ok</v>
      </c>
    </row>
    <row r="18" customFormat="false" ht="12.75" hidden="false" customHeight="false" outlineLevel="0" collapsed="false">
      <c r="C18" s="44" t="n">
        <v>79</v>
      </c>
      <c r="D18" s="45" t="s">
        <v>50</v>
      </c>
      <c r="E18" s="45" t="s">
        <v>51</v>
      </c>
      <c r="F18" s="45" t="s">
        <v>13</v>
      </c>
      <c r="G18" s="46" t="str">
        <f aca="false">IF(ISNA(VLOOKUP($F18,$A$2:$A$11,1)),"","ok")</f>
        <v>ok</v>
      </c>
    </row>
    <row r="19" customFormat="false" ht="12.75" hidden="false" customHeight="false" outlineLevel="0" collapsed="false">
      <c r="C19" s="44" t="n">
        <v>80</v>
      </c>
      <c r="D19" s="45" t="s">
        <v>52</v>
      </c>
      <c r="E19" s="45" t="s">
        <v>51</v>
      </c>
      <c r="F19" s="45" t="s">
        <v>18</v>
      </c>
      <c r="G19" s="46" t="str">
        <f aca="false">IF(ISNA(VLOOKUP($F19,$A$2:$A$11,1)),"","ok")</f>
        <v>ok</v>
      </c>
    </row>
    <row r="20" customFormat="false" ht="12.75" hidden="false" customHeight="false" outlineLevel="0" collapsed="false">
      <c r="C20" s="44" t="n">
        <v>81</v>
      </c>
      <c r="D20" s="45" t="s">
        <v>53</v>
      </c>
      <c r="E20" s="45" t="s">
        <v>22</v>
      </c>
      <c r="F20" s="45" t="s">
        <v>17</v>
      </c>
      <c r="G20" s="46" t="str">
        <f aca="false">IF(ISNA(VLOOKUP($F20,$A$2:$A$11,1)),"","ok")</f>
        <v>ok</v>
      </c>
    </row>
    <row r="21" customFormat="false" ht="12.75" hidden="false" customHeight="false" outlineLevel="0" collapsed="false">
      <c r="C21" s="44" t="n">
        <v>82</v>
      </c>
      <c r="D21" s="45" t="s">
        <v>54</v>
      </c>
      <c r="E21" s="45" t="s">
        <v>51</v>
      </c>
      <c r="F21" s="45" t="s">
        <v>13</v>
      </c>
      <c r="G21" s="46" t="str">
        <f aca="false">IF(ISNA(VLOOKUP($F21,$A$2:$A$11,1)),"","ok")</f>
        <v>ok</v>
      </c>
    </row>
    <row r="22" customFormat="false" ht="12.75" hidden="false" customHeight="false" outlineLevel="0" collapsed="false">
      <c r="C22" s="44" t="n">
        <v>83</v>
      </c>
      <c r="D22" s="45" t="s">
        <v>55</v>
      </c>
      <c r="E22" s="45" t="s">
        <v>51</v>
      </c>
      <c r="F22" s="45" t="s">
        <v>12</v>
      </c>
      <c r="G22" s="46" t="str">
        <f aca="false">IF(ISNA(VLOOKUP($F22,$A$2:$A$11,1)),"","ok")</f>
        <v>ok</v>
      </c>
    </row>
    <row r="23" customFormat="false" ht="12.75" hidden="false" customHeight="false" outlineLevel="0" collapsed="false">
      <c r="C23" s="44" t="n">
        <v>84</v>
      </c>
      <c r="D23" s="45" t="s">
        <v>56</v>
      </c>
      <c r="E23" s="45" t="s">
        <v>22</v>
      </c>
      <c r="F23" s="45" t="s">
        <v>14</v>
      </c>
      <c r="G23" s="46" t="str">
        <f aca="false">IF(ISNA(VLOOKUP($F23,$A$2:$A$11,1)),"","ok")</f>
        <v>ok</v>
      </c>
    </row>
    <row r="24" customFormat="false" ht="12.75" hidden="false" customHeight="false" outlineLevel="0" collapsed="false">
      <c r="C24" s="44" t="n">
        <v>85</v>
      </c>
      <c r="D24" s="45" t="s">
        <v>57</v>
      </c>
      <c r="E24" s="45" t="s">
        <v>28</v>
      </c>
      <c r="F24" s="45" t="s">
        <v>14</v>
      </c>
      <c r="G24" s="46" t="str">
        <f aca="false">IF(ISNA(VLOOKUP($F24,$A$2:$A$11,1)),"","ok")</f>
        <v>ok</v>
      </c>
    </row>
    <row r="25" customFormat="false" ht="12.75" hidden="false" customHeight="false" outlineLevel="0" collapsed="false">
      <c r="C25" s="44" t="n">
        <v>86</v>
      </c>
      <c r="D25" s="45" t="s">
        <v>58</v>
      </c>
      <c r="E25" s="45" t="s">
        <v>59</v>
      </c>
      <c r="F25" s="45" t="s">
        <v>18</v>
      </c>
      <c r="G25" s="46" t="str">
        <f aca="false">IF(ISNA(VLOOKUP($F25,$A$2:$A$11,1)),"","ok")</f>
        <v>ok</v>
      </c>
    </row>
    <row r="26" customFormat="false" ht="12.75" hidden="false" customHeight="false" outlineLevel="0" collapsed="false">
      <c r="C26" s="44" t="n">
        <v>87</v>
      </c>
      <c r="D26" s="45" t="s">
        <v>60</v>
      </c>
      <c r="E26" s="45" t="s">
        <v>59</v>
      </c>
      <c r="F26" s="45" t="s">
        <v>19</v>
      </c>
      <c r="G26" s="46" t="str">
        <f aca="false">IF(ISNA(VLOOKUP($F26,$A$2:$A$11,1)),"","ok")</f>
        <v/>
      </c>
    </row>
    <row r="27" customFormat="false" ht="12.75" hidden="false" customHeight="false" outlineLevel="0" collapsed="false">
      <c r="C27" s="44" t="n">
        <v>88</v>
      </c>
      <c r="D27" s="45" t="s">
        <v>61</v>
      </c>
      <c r="E27" s="45" t="s">
        <v>62</v>
      </c>
      <c r="F27" s="45" t="s">
        <v>14</v>
      </c>
      <c r="G27" s="46" t="str">
        <f aca="false">IF(ISNA(VLOOKUP($F27,$A$2:$A$11,1)),"","ok")</f>
        <v>ok</v>
      </c>
    </row>
    <row r="28" customFormat="false" ht="12.75" hidden="false" customHeight="false" outlineLevel="0" collapsed="false">
      <c r="C28" s="44" t="n">
        <v>89</v>
      </c>
      <c r="D28" s="45" t="s">
        <v>63</v>
      </c>
      <c r="E28" s="45" t="s">
        <v>22</v>
      </c>
      <c r="F28" s="45" t="s">
        <v>13</v>
      </c>
      <c r="G28" s="46" t="str">
        <f aca="false">IF(ISNA(VLOOKUP($F28,$A$2:$A$11,1)),"","ok")</f>
        <v>ok</v>
      </c>
    </row>
    <row r="29" customFormat="false" ht="12.75" hidden="false" customHeight="false" outlineLevel="0" collapsed="false">
      <c r="C29" s="44" t="n">
        <v>90</v>
      </c>
      <c r="D29" s="45" t="s">
        <v>64</v>
      </c>
      <c r="E29" s="45" t="s">
        <v>22</v>
      </c>
      <c r="F29" s="45" t="s">
        <v>19</v>
      </c>
      <c r="G29" s="46" t="str">
        <f aca="false">IF(ISNA(VLOOKUP($F29,$A$2:$A$11,1)),"","ok")</f>
        <v/>
      </c>
    </row>
    <row r="30" customFormat="false" ht="12.75" hidden="false" customHeight="false" outlineLevel="0" collapsed="false">
      <c r="C30" s="44" t="n">
        <v>91</v>
      </c>
      <c r="D30" s="45" t="s">
        <v>65</v>
      </c>
      <c r="E30" s="45" t="s">
        <v>22</v>
      </c>
      <c r="F30" s="45" t="s">
        <v>43</v>
      </c>
      <c r="G30" s="46" t="str">
        <f aca="false">IF(ISNA(VLOOKUP($F30,$A$2:$A$11,1)),"","ok")</f>
        <v>ok</v>
      </c>
    </row>
    <row r="31" customFormat="false" ht="12.75" hidden="false" customHeight="false" outlineLevel="0" collapsed="false">
      <c r="C31" s="44" t="n">
        <v>92</v>
      </c>
      <c r="D31" s="45" t="s">
        <v>66</v>
      </c>
      <c r="E31" s="45" t="s">
        <v>22</v>
      </c>
      <c r="F31" s="45" t="s">
        <v>19</v>
      </c>
      <c r="G31" s="46" t="s">
        <v>67</v>
      </c>
    </row>
    <row r="32" customFormat="false" ht="12.75" hidden="false" customHeight="false" outlineLevel="0" collapsed="false">
      <c r="C32" s="44" t="n">
        <v>93</v>
      </c>
      <c r="D32" s="45" t="s">
        <v>68</v>
      </c>
      <c r="E32" s="45" t="s">
        <v>22</v>
      </c>
      <c r="F32" s="45" t="s">
        <v>14</v>
      </c>
      <c r="G32" s="46" t="str">
        <f aca="false">IF(ISNA(VLOOKUP($F32,$A$2:$A$11,1)),"","ok")</f>
        <v>ok</v>
      </c>
    </row>
    <row r="33" customFormat="false" ht="12.75" hidden="false" customHeight="false" outlineLevel="0" collapsed="false">
      <c r="C33" s="44" t="n">
        <v>94</v>
      </c>
      <c r="D33" s="45" t="s">
        <v>69</v>
      </c>
      <c r="E33" s="45" t="s">
        <v>70</v>
      </c>
      <c r="F33" s="45" t="s">
        <v>13</v>
      </c>
      <c r="G33" s="46" t="str">
        <f aca="false">IF(ISNA(VLOOKUP($F33,$A$2:$A$11,1)),"","ok")</f>
        <v>ok</v>
      </c>
    </row>
    <row r="34" customFormat="false" ht="12.75" hidden="false" customHeight="false" outlineLevel="0" collapsed="false">
      <c r="C34" s="44" t="n">
        <v>95</v>
      </c>
      <c r="D34" s="45" t="s">
        <v>71</v>
      </c>
      <c r="E34" s="45" t="s">
        <v>22</v>
      </c>
      <c r="F34" s="45" t="s">
        <v>13</v>
      </c>
      <c r="G34" s="46" t="str">
        <f aca="false">IF(ISNA(VLOOKUP($F34,$A$2:$A$11,1)),"","ok")</f>
        <v>ok</v>
      </c>
    </row>
    <row r="35" customFormat="false" ht="12.75" hidden="false" customHeight="false" outlineLevel="0" collapsed="false">
      <c r="C35" s="44" t="n">
        <v>96</v>
      </c>
      <c r="D35" s="45" t="s">
        <v>72</v>
      </c>
      <c r="E35" s="45" t="s">
        <v>28</v>
      </c>
      <c r="F35" s="45" t="s">
        <v>12</v>
      </c>
      <c r="G35" s="46" t="str">
        <f aca="false">IF(ISNA(VLOOKUP($F35,$A$2:$A$11,1)),"","ok")</f>
        <v>ok</v>
      </c>
    </row>
    <row r="36" customFormat="false" ht="12.75" hidden="false" customHeight="false" outlineLevel="0" collapsed="false">
      <c r="C36" s="44" t="n">
        <v>97</v>
      </c>
      <c r="D36" s="45" t="s">
        <v>73</v>
      </c>
      <c r="E36" s="45" t="s">
        <v>22</v>
      </c>
      <c r="F36" s="45" t="s">
        <v>17</v>
      </c>
      <c r="G36" s="46" t="str">
        <f aca="false">IF(ISNA(VLOOKUP($F36,$A$2:$A$11,1)),"","ok")</f>
        <v>ok</v>
      </c>
    </row>
    <row r="37" customFormat="false" ht="12.75" hidden="false" customHeight="false" outlineLevel="0" collapsed="false">
      <c r="C37" s="44" t="n">
        <v>98</v>
      </c>
      <c r="D37" s="45" t="s">
        <v>74</v>
      </c>
      <c r="E37" s="45" t="s">
        <v>75</v>
      </c>
      <c r="F37" s="45" t="s">
        <v>12</v>
      </c>
      <c r="G37" s="46" t="str">
        <f aca="false">IF(ISNA(VLOOKUP($F37,$A$2:$A$11,1)),"","ok")</f>
        <v>ok</v>
      </c>
    </row>
    <row r="38" customFormat="false" ht="12.75" hidden="false" customHeight="false" outlineLevel="0" collapsed="false">
      <c r="C38" s="44" t="n">
        <v>99</v>
      </c>
      <c r="D38" s="45" t="s">
        <v>76</v>
      </c>
      <c r="E38" s="45" t="s">
        <v>77</v>
      </c>
      <c r="F38" s="45" t="s">
        <v>12</v>
      </c>
      <c r="G38" s="46" t="s">
        <v>35</v>
      </c>
    </row>
    <row r="39" customFormat="false" ht="12.75" hidden="false" customHeight="false" outlineLevel="0" collapsed="false">
      <c r="C39" s="44" t="n">
        <v>100</v>
      </c>
      <c r="D39" s="45" t="s">
        <v>21</v>
      </c>
      <c r="E39" s="45" t="s">
        <v>22</v>
      </c>
      <c r="F39" s="45" t="s">
        <v>13</v>
      </c>
      <c r="G39" s="46" t="str">
        <f aca="false">IF(ISNA(VLOOKUP($F39,$A$2:$A$11,1)),"","ok")</f>
        <v>ok</v>
      </c>
    </row>
    <row r="40" customFormat="false" ht="12.75" hidden="false" customHeight="false" outlineLevel="0" collapsed="false">
      <c r="C40" s="44" t="n">
        <v>101</v>
      </c>
      <c r="D40" s="45" t="s">
        <v>78</v>
      </c>
      <c r="E40" s="45" t="s">
        <v>22</v>
      </c>
      <c r="F40" s="45" t="s">
        <v>12</v>
      </c>
      <c r="G40" s="46" t="str">
        <f aca="false">IF(ISNA(VLOOKUP($F40,$A$2:$A$11,1)),"","ok")</f>
        <v>ok</v>
      </c>
    </row>
    <row r="41" customFormat="false" ht="12.75" hidden="false" customHeight="false" outlineLevel="0" collapsed="false">
      <c r="C41" s="44" t="n">
        <v>102</v>
      </c>
      <c r="D41" s="45" t="s">
        <v>79</v>
      </c>
      <c r="E41" s="45" t="s">
        <v>22</v>
      </c>
      <c r="F41" s="45" t="s">
        <v>18</v>
      </c>
      <c r="G41" s="46" t="str">
        <f aca="false">IF(ISNA(VLOOKUP($F41,$A$2:$A$11,1)),"","ok")</f>
        <v>ok</v>
      </c>
    </row>
    <row r="42" customFormat="false" ht="12.75" hidden="false" customHeight="false" outlineLevel="0" collapsed="false">
      <c r="C42" s="44" t="n">
        <v>103</v>
      </c>
      <c r="D42" s="45" t="s">
        <v>80</v>
      </c>
      <c r="E42" s="45" t="s">
        <v>22</v>
      </c>
      <c r="F42" s="45" t="s">
        <v>17</v>
      </c>
      <c r="G42" s="46" t="str">
        <f aca="false">IF(ISNA(VLOOKUP($F42,$A$2:$A$11,1)),"","ok")</f>
        <v>ok</v>
      </c>
    </row>
    <row r="43" customFormat="false" ht="12.75" hidden="false" customHeight="false" outlineLevel="0" collapsed="false">
      <c r="C43" s="44" t="n">
        <v>104</v>
      </c>
      <c r="D43" s="45" t="s">
        <v>81</v>
      </c>
      <c r="E43" s="45" t="s">
        <v>22</v>
      </c>
      <c r="F43" s="45" t="s">
        <v>14</v>
      </c>
      <c r="G43" s="46" t="str">
        <f aca="false">IF(ISNA(VLOOKUP($F43,$A$2:$A$11,1)),"","ok")</f>
        <v>ok</v>
      </c>
    </row>
    <row r="44" customFormat="false" ht="12.75" hidden="false" customHeight="false" outlineLevel="0" collapsed="false">
      <c r="C44" s="44" t="n">
        <v>105</v>
      </c>
      <c r="D44" s="45" t="s">
        <v>82</v>
      </c>
      <c r="E44" s="45" t="s">
        <v>28</v>
      </c>
      <c r="F44" s="45" t="s">
        <v>17</v>
      </c>
      <c r="G44" s="46" t="str">
        <f aca="false">IF(ISNA(VLOOKUP($F44,$A$2:$A$11,1)),"","ok")</f>
        <v>ok</v>
      </c>
    </row>
    <row r="45" customFormat="false" ht="12.75" hidden="false" customHeight="false" outlineLevel="0" collapsed="false">
      <c r="C45" s="44" t="n">
        <v>106</v>
      </c>
      <c r="D45" s="45" t="s">
        <v>83</v>
      </c>
      <c r="E45" s="45" t="s">
        <v>22</v>
      </c>
      <c r="F45" s="45" t="s">
        <v>17</v>
      </c>
      <c r="G45" s="46" t="str">
        <f aca="false">IF(ISNA(VLOOKUP($F45,$A$2:$A$11,1)),"","ok")</f>
        <v>ok</v>
      </c>
    </row>
    <row r="46" customFormat="false" ht="12.75" hidden="false" customHeight="false" outlineLevel="0" collapsed="false">
      <c r="C46" s="44" t="n">
        <v>107</v>
      </c>
      <c r="D46" s="45" t="s">
        <v>84</v>
      </c>
      <c r="E46" s="45" t="s">
        <v>85</v>
      </c>
      <c r="F46" s="45" t="s">
        <v>19</v>
      </c>
      <c r="G46" s="46" t="str">
        <f aca="false">IF(ISNA(VLOOKUP($F46,$A$2:$A$11,1)),"","ok")</f>
        <v/>
      </c>
    </row>
    <row r="47" customFormat="false" ht="12.75" hidden="false" customHeight="false" outlineLevel="0" collapsed="false">
      <c r="C47" s="44" t="n">
        <v>108</v>
      </c>
      <c r="D47" s="45" t="s">
        <v>86</v>
      </c>
      <c r="E47" s="45" t="s">
        <v>85</v>
      </c>
      <c r="F47" s="45" t="s">
        <v>14</v>
      </c>
      <c r="G47" s="46" t="str">
        <f aca="false">IF(ISNA(VLOOKUP($F47,$A$2:$A$11,1)),"","ok")</f>
        <v>ok</v>
      </c>
    </row>
    <row r="48" customFormat="false" ht="12.75" hidden="false" customHeight="false" outlineLevel="0" collapsed="false">
      <c r="C48" s="44" t="n">
        <v>109</v>
      </c>
      <c r="D48" s="45" t="s">
        <v>87</v>
      </c>
      <c r="E48" s="45" t="s">
        <v>88</v>
      </c>
      <c r="F48" s="45" t="s">
        <v>18</v>
      </c>
      <c r="G48" s="46" t="str">
        <f aca="false">IF(ISNA(VLOOKUP($F48,$A$2:$A$11,1)),"","ok")</f>
        <v>ok</v>
      </c>
    </row>
    <row r="49" customFormat="false" ht="12.75" hidden="false" customHeight="false" outlineLevel="0" collapsed="false">
      <c r="C49" s="44" t="n">
        <v>110</v>
      </c>
      <c r="D49" s="45" t="s">
        <v>89</v>
      </c>
      <c r="E49" s="45" t="s">
        <v>22</v>
      </c>
      <c r="F49" s="45" t="s">
        <v>15</v>
      </c>
      <c r="G49" s="46" t="str">
        <f aca="false">IF(ISNA(VLOOKUP($F49,$A$2:$A$11,1)),"","ok")</f>
        <v>ok</v>
      </c>
    </row>
    <row r="50" customFormat="false" ht="12.75" hidden="false" customHeight="false" outlineLevel="0" collapsed="false">
      <c r="C50" s="44" t="n">
        <v>111</v>
      </c>
      <c r="D50" s="45" t="s">
        <v>90</v>
      </c>
      <c r="E50" s="45" t="s">
        <v>28</v>
      </c>
      <c r="F50" s="45" t="s">
        <v>12</v>
      </c>
      <c r="G50" s="46" t="str">
        <f aca="false">IF(ISNA(VLOOKUP($F50,$A$2:$A$11,1)),"","ok")</f>
        <v>ok</v>
      </c>
    </row>
    <row r="51" customFormat="false" ht="12.75" hidden="false" customHeight="false" outlineLevel="0" collapsed="false">
      <c r="C51" s="44" t="n">
        <v>112</v>
      </c>
      <c r="D51" s="45" t="s">
        <v>91</v>
      </c>
      <c r="E51" s="45" t="s">
        <v>22</v>
      </c>
      <c r="F51" s="45" t="s">
        <v>14</v>
      </c>
      <c r="G51" s="46" t="str">
        <f aca="false">IF(ISNA(VLOOKUP($F51,$A$2:$A$11,1)),"","ok")</f>
        <v>ok</v>
      </c>
    </row>
    <row r="52" customFormat="false" ht="12.75" hidden="false" customHeight="false" outlineLevel="0" collapsed="false">
      <c r="C52" s="44" t="n">
        <v>113</v>
      </c>
      <c r="D52" s="45" t="s">
        <v>92</v>
      </c>
      <c r="E52" s="45" t="s">
        <v>28</v>
      </c>
      <c r="F52" s="45" t="s">
        <v>12</v>
      </c>
      <c r="G52" s="46" t="str">
        <f aca="false">IF(ISNA(VLOOKUP($F52,$A$2:$A$11,1)),"","ok")</f>
        <v>ok</v>
      </c>
    </row>
    <row r="53" customFormat="false" ht="12.75" hidden="false" customHeight="false" outlineLevel="0" collapsed="false">
      <c r="C53" s="44"/>
      <c r="D53" s="45"/>
      <c r="E53" s="45"/>
      <c r="F53" s="45"/>
      <c r="G53" s="46" t="str">
        <f aca="false">IF(ISNA(VLOOKUP($F53,$A$2:$A$11,1)),"","ok")</f>
        <v/>
      </c>
    </row>
    <row r="54" customFormat="false" ht="12.75" hidden="false" customHeight="false" outlineLevel="0" collapsed="false">
      <c r="C54" s="44"/>
      <c r="D54" s="45"/>
      <c r="E54" s="45"/>
      <c r="F54" s="45"/>
      <c r="G54" s="46" t="str">
        <f aca="false">IF(ISNA(VLOOKUP($F54,$A$2:$A$11,1)),"","ok")</f>
        <v/>
      </c>
    </row>
    <row r="55" customFormat="false" ht="12.75" hidden="false" customHeight="false" outlineLevel="0" collapsed="false">
      <c r="C55" s="44"/>
      <c r="D55" s="45"/>
      <c r="E55" s="45"/>
      <c r="F55" s="45"/>
      <c r="G55" s="46" t="str">
        <f aca="false">IF(ISNA(VLOOKUP($F55,$A$2:$A$11,1)),"","ok")</f>
        <v/>
      </c>
    </row>
    <row r="56" customFormat="false" ht="12.75" hidden="false" customHeight="false" outlineLevel="0" collapsed="false">
      <c r="C56" s="44"/>
      <c r="D56" s="45"/>
      <c r="E56" s="45"/>
      <c r="F56" s="45"/>
      <c r="G56" s="46" t="str">
        <f aca="false">IF(ISNA(VLOOKUP($F56,$A$2:$A$11,1)),"","ok")</f>
        <v/>
      </c>
    </row>
    <row r="57" customFormat="false" ht="12.75" hidden="false" customHeight="false" outlineLevel="0" collapsed="false">
      <c r="C57" s="44"/>
      <c r="D57" s="45"/>
      <c r="E57" s="45"/>
      <c r="F57" s="45"/>
      <c r="G57" s="46" t="str">
        <f aca="false">IF(ISNA(VLOOKUP($F57,$A$2:$A$11,1)),"","ok")</f>
        <v/>
      </c>
    </row>
    <row r="58" customFormat="false" ht="12.75" hidden="false" customHeight="false" outlineLevel="0" collapsed="false">
      <c r="C58" s="44"/>
      <c r="D58" s="45"/>
      <c r="E58" s="45"/>
      <c r="F58" s="45"/>
      <c r="G58" s="46" t="str">
        <f aca="false">IF(ISNA(VLOOKUP($F58,$A$2:$A$11,1)),"","ok")</f>
        <v/>
      </c>
    </row>
    <row r="59" customFormat="false" ht="12.75" hidden="false" customHeight="false" outlineLevel="0" collapsed="false">
      <c r="C59" s="44"/>
      <c r="D59" s="45"/>
      <c r="E59" s="45"/>
      <c r="F59" s="45"/>
      <c r="G59" s="46" t="str">
        <f aca="false">IF(ISNA(VLOOKUP($F59,$A$2:$A$11,1)),"","ok")</f>
        <v/>
      </c>
    </row>
    <row r="60" customFormat="false" ht="12.75" hidden="false" customHeight="false" outlineLevel="0" collapsed="false">
      <c r="C60" s="44"/>
      <c r="D60" s="45"/>
      <c r="E60" s="45"/>
      <c r="F60" s="45"/>
      <c r="G60" s="46" t="str">
        <f aca="false">IF(ISNA(VLOOKUP($F60,$A$2:$A$11,1)),"","ok")</f>
        <v/>
      </c>
    </row>
    <row r="61" customFormat="false" ht="12.75" hidden="false" customHeight="false" outlineLevel="0" collapsed="false">
      <c r="C61" s="44"/>
      <c r="D61" s="45"/>
      <c r="E61" s="45"/>
      <c r="F61" s="45"/>
      <c r="G61" s="46" t="str">
        <f aca="false">IF(ISNA(VLOOKUP($F61,$A$2:$A$11,1)),"","ok")</f>
        <v/>
      </c>
    </row>
    <row r="62" customFormat="false" ht="12.75" hidden="false" customHeight="false" outlineLevel="0" collapsed="false">
      <c r="C62" s="44"/>
      <c r="D62" s="45"/>
      <c r="E62" s="45"/>
      <c r="F62" s="45"/>
      <c r="G62" s="46" t="str">
        <f aca="false">IF(ISNA(VLOOKUP($F62,$A$2:$A$11,1)),"","ok")</f>
        <v/>
      </c>
    </row>
    <row r="63" customFormat="false" ht="12.75" hidden="false" customHeight="false" outlineLevel="0" collapsed="false">
      <c r="C63" s="44"/>
      <c r="D63" s="45"/>
      <c r="E63" s="45"/>
      <c r="F63" s="45"/>
      <c r="G63" s="46" t="str">
        <f aca="false">IF(ISNA(VLOOKUP($F63,$A$2:$A$11,1)),"","ok")</f>
        <v/>
      </c>
    </row>
    <row r="64" customFormat="false" ht="12.75" hidden="false" customHeight="false" outlineLevel="0" collapsed="false">
      <c r="C64" s="44"/>
      <c r="D64" s="45"/>
      <c r="E64" s="45"/>
      <c r="F64" s="45"/>
      <c r="G64" s="46" t="str">
        <f aca="false">IF(ISNA(VLOOKUP($F64,$A$2:$A$11,1)),"","ok")</f>
        <v/>
      </c>
    </row>
    <row r="65" customFormat="false" ht="12.75" hidden="false" customHeight="false" outlineLevel="0" collapsed="false">
      <c r="C65" s="44"/>
      <c r="D65" s="45"/>
      <c r="E65" s="45"/>
      <c r="F65" s="45"/>
      <c r="G65" s="46" t="str">
        <f aca="false">IF(ISNA(VLOOKUP($F65,$A$2:$A$11,1)),"","ok")</f>
        <v/>
      </c>
    </row>
    <row r="66" customFormat="false" ht="12.75" hidden="false" customHeight="false" outlineLevel="0" collapsed="false">
      <c r="C66" s="44"/>
      <c r="D66" s="45"/>
      <c r="E66" s="45"/>
      <c r="F66" s="45"/>
      <c r="G66" s="46" t="str">
        <f aca="false">IF(ISNA(VLOOKUP($F66,$A$2:$A$11,1)),"","ok")</f>
        <v/>
      </c>
    </row>
    <row r="67" customFormat="false" ht="12.75" hidden="false" customHeight="false" outlineLevel="0" collapsed="false">
      <c r="C67" s="44"/>
      <c r="D67" s="45"/>
      <c r="E67" s="45"/>
      <c r="F67" s="45"/>
      <c r="G67" s="46" t="str">
        <f aca="false">IF(ISNA(VLOOKUP($F67,$A$2:$A$11,1)),"","ok")</f>
        <v/>
      </c>
    </row>
    <row r="68" customFormat="false" ht="12.75" hidden="false" customHeight="false" outlineLevel="0" collapsed="false">
      <c r="C68" s="44"/>
      <c r="D68" s="45"/>
      <c r="E68" s="45"/>
      <c r="F68" s="45"/>
      <c r="G68" s="46" t="str">
        <f aca="false">IF(ISNA(VLOOKUP($F68,$A$2:$A$11,1)),"","ok")</f>
        <v/>
      </c>
    </row>
    <row r="69" customFormat="false" ht="12.75" hidden="false" customHeight="false" outlineLevel="0" collapsed="false">
      <c r="C69" s="44"/>
      <c r="D69" s="45"/>
      <c r="E69" s="45"/>
      <c r="F69" s="45"/>
      <c r="G69" s="46" t="str">
        <f aca="false">IF(ISNA(VLOOKUP($F69,$A$2:$A$11,1)),"","ok")</f>
        <v/>
      </c>
    </row>
    <row r="70" customFormat="false" ht="12.75" hidden="false" customHeight="false" outlineLevel="0" collapsed="false">
      <c r="C70" s="44"/>
      <c r="D70" s="45"/>
      <c r="E70" s="45"/>
      <c r="F70" s="45"/>
      <c r="G70" s="46" t="str">
        <f aca="false">IF(ISNA(VLOOKUP($F70,$A$2:$A$11,1)),"","ok")</f>
        <v/>
      </c>
    </row>
    <row r="71" customFormat="false" ht="12.75" hidden="false" customHeight="false" outlineLevel="0" collapsed="false">
      <c r="C71" s="44"/>
      <c r="D71" s="45"/>
      <c r="E71" s="45"/>
      <c r="F71" s="45"/>
      <c r="G71" s="46" t="str">
        <f aca="false">IF(ISNA(VLOOKUP($F71,$A$2:$A$11,1)),"","ok")</f>
        <v/>
      </c>
    </row>
    <row r="72" customFormat="false" ht="12.75" hidden="false" customHeight="false" outlineLevel="0" collapsed="false">
      <c r="C72" s="44"/>
      <c r="D72" s="45"/>
      <c r="E72" s="45"/>
      <c r="F72" s="45"/>
      <c r="G72" s="46" t="str">
        <f aca="false">IF(ISNA(VLOOKUP($F72,$A$2:$A$11,1)),"","ok")</f>
        <v/>
      </c>
    </row>
    <row r="73" customFormat="false" ht="12.75" hidden="false" customHeight="false" outlineLevel="0" collapsed="false">
      <c r="C73" s="44"/>
      <c r="D73" s="45"/>
      <c r="E73" s="45"/>
      <c r="F73" s="45"/>
      <c r="G73" s="46" t="str">
        <f aca="false">IF(ISNA(VLOOKUP($F73,$A$2:$A$11,1)),"","ok")</f>
        <v/>
      </c>
    </row>
    <row r="74" customFormat="false" ht="12.75" hidden="false" customHeight="false" outlineLevel="0" collapsed="false">
      <c r="C74" s="44"/>
      <c r="D74" s="45"/>
      <c r="E74" s="45"/>
      <c r="F74" s="45"/>
      <c r="G74" s="46" t="str">
        <f aca="false">IF(ISNA(VLOOKUP($F74,$A$2:$A$11,1)),"","ok")</f>
        <v/>
      </c>
    </row>
    <row r="75" customFormat="false" ht="12.75" hidden="false" customHeight="false" outlineLevel="0" collapsed="false">
      <c r="C75" s="44"/>
      <c r="D75" s="45"/>
      <c r="E75" s="45"/>
      <c r="F75" s="45"/>
      <c r="G75" s="46" t="str">
        <f aca="false">IF(ISNA(VLOOKUP($F75,$A$2:$A$11,1)),"","ok")</f>
        <v/>
      </c>
    </row>
    <row r="76" customFormat="false" ht="12.75" hidden="false" customHeight="false" outlineLevel="0" collapsed="false">
      <c r="C76" s="44"/>
      <c r="D76" s="45"/>
      <c r="E76" s="45"/>
      <c r="F76" s="45"/>
      <c r="G76" s="46" t="str">
        <f aca="false">IF(ISNA(VLOOKUP($F76,$A$2:$A$11,1)),"","ok")</f>
        <v/>
      </c>
    </row>
    <row r="77" customFormat="false" ht="12.75" hidden="false" customHeight="false" outlineLevel="0" collapsed="false">
      <c r="C77" s="44"/>
      <c r="D77" s="45"/>
      <c r="E77" s="45"/>
      <c r="F77" s="45"/>
      <c r="G77" s="46" t="str">
        <f aca="false">IF(ISNA(VLOOKUP($F77,$A$2:$A$11,1)),"","ok")</f>
        <v/>
      </c>
    </row>
    <row r="78" customFormat="false" ht="12.75" hidden="false" customHeight="false" outlineLevel="0" collapsed="false">
      <c r="C78" s="44"/>
      <c r="D78" s="45"/>
      <c r="E78" s="45"/>
      <c r="F78" s="45"/>
      <c r="G78" s="46" t="str">
        <f aca="false">IF(ISNA(VLOOKUP($F78,$A$2:$A$11,1)),"","ok")</f>
        <v/>
      </c>
    </row>
    <row r="79" customFormat="false" ht="12.75" hidden="false" customHeight="false" outlineLevel="0" collapsed="false">
      <c r="C79" s="44"/>
      <c r="D79" s="45"/>
      <c r="E79" s="45"/>
      <c r="F79" s="45"/>
      <c r="G79" s="46" t="str">
        <f aca="false">IF(ISNA(VLOOKUP($F79,$A$2:$A$11,1)),"","ok")</f>
        <v/>
      </c>
    </row>
    <row r="80" customFormat="false" ht="12.75" hidden="false" customHeight="false" outlineLevel="0" collapsed="false">
      <c r="C80" s="44"/>
      <c r="D80" s="45"/>
      <c r="E80" s="45"/>
      <c r="F80" s="45"/>
      <c r="G80" s="46" t="str">
        <f aca="false">IF(ISNA(VLOOKUP($F80,$A$2:$A$11,1)),"","ok")</f>
        <v/>
      </c>
    </row>
    <row r="81" customFormat="false" ht="12.75" hidden="false" customHeight="false" outlineLevel="0" collapsed="false">
      <c r="C81" s="44"/>
      <c r="D81" s="45"/>
      <c r="E81" s="45"/>
      <c r="F81" s="45"/>
      <c r="G81" s="46" t="str">
        <f aca="false">IF(ISNA(VLOOKUP($F81,$A$2:$A$11,1)),"","ok")</f>
        <v/>
      </c>
    </row>
    <row r="82" customFormat="false" ht="12.75" hidden="false" customHeight="false" outlineLevel="0" collapsed="false">
      <c r="C82" s="44"/>
      <c r="D82" s="45"/>
      <c r="E82" s="45"/>
      <c r="F82" s="45"/>
      <c r="G82" s="46" t="str">
        <f aca="false">IF(ISNA(VLOOKUP($F82,$A$2:$A$11,1)),"","ok")</f>
        <v/>
      </c>
    </row>
    <row r="83" customFormat="false" ht="12.75" hidden="false" customHeight="false" outlineLevel="0" collapsed="false">
      <c r="C83" s="44"/>
      <c r="D83" s="45"/>
      <c r="E83" s="45"/>
      <c r="F83" s="45"/>
      <c r="G83" s="46" t="str">
        <f aca="false">IF(ISNA(VLOOKUP($F83,$A$2:$A$11,1)),"","ok")</f>
        <v/>
      </c>
    </row>
    <row r="84" customFormat="false" ht="12.75" hidden="false" customHeight="false" outlineLevel="0" collapsed="false">
      <c r="C84" s="44"/>
      <c r="D84" s="45"/>
      <c r="E84" s="45"/>
      <c r="F84" s="45"/>
      <c r="G84" s="46" t="str">
        <f aca="false">IF(ISNA(VLOOKUP($F84,$A$2:$A$11,1)),"","ok")</f>
        <v/>
      </c>
    </row>
    <row r="85" customFormat="false" ht="12.75" hidden="false" customHeight="false" outlineLevel="0" collapsed="false">
      <c r="C85" s="44"/>
      <c r="D85" s="45"/>
      <c r="E85" s="45"/>
      <c r="F85" s="45"/>
      <c r="G85" s="46" t="str">
        <f aca="false">IF(ISNA(VLOOKUP($F85,$A$2:$A$11,1)),"","ok")</f>
        <v/>
      </c>
    </row>
    <row r="86" customFormat="false" ht="12.75" hidden="false" customHeight="false" outlineLevel="0" collapsed="false">
      <c r="C86" s="44"/>
      <c r="D86" s="45"/>
      <c r="E86" s="45"/>
      <c r="F86" s="45"/>
      <c r="G86" s="46" t="str">
        <f aca="false">IF(ISNA(VLOOKUP($F86,$A$2:$A$11,1)),"","ok")</f>
        <v/>
      </c>
    </row>
    <row r="87" customFormat="false" ht="12.75" hidden="false" customHeight="false" outlineLevel="0" collapsed="false">
      <c r="C87" s="44"/>
      <c r="D87" s="45"/>
      <c r="E87" s="45"/>
      <c r="F87" s="45"/>
      <c r="G87" s="46" t="str">
        <f aca="false">IF(ISNA(VLOOKUP($F87,$A$2:$A$11,1)),"","ok")</f>
        <v/>
      </c>
    </row>
    <row r="88" customFormat="false" ht="12.75" hidden="false" customHeight="false" outlineLevel="0" collapsed="false">
      <c r="C88" s="44"/>
      <c r="D88" s="45"/>
      <c r="E88" s="45"/>
      <c r="F88" s="45"/>
      <c r="G88" s="46" t="str">
        <f aca="false">IF(ISNA(VLOOKUP($F88,$A$2:$A$11,1)),"","ok")</f>
        <v/>
      </c>
    </row>
    <row r="89" customFormat="false" ht="12.75" hidden="false" customHeight="false" outlineLevel="0" collapsed="false">
      <c r="C89" s="44"/>
      <c r="D89" s="45"/>
      <c r="E89" s="45"/>
      <c r="F89" s="45"/>
      <c r="G89" s="46" t="str">
        <f aca="false">IF(ISNA(VLOOKUP($F89,$A$2:$A$11,1)),"","ok")</f>
        <v/>
      </c>
    </row>
    <row r="90" customFormat="false" ht="12.75" hidden="false" customHeight="false" outlineLevel="0" collapsed="false">
      <c r="C90" s="44"/>
      <c r="D90" s="45"/>
      <c r="E90" s="45"/>
      <c r="F90" s="45"/>
      <c r="G90" s="46" t="str">
        <f aca="false">IF(ISNA(VLOOKUP($F90,$A$2:$A$11,1)),"","ok")</f>
        <v/>
      </c>
    </row>
    <row r="91" customFormat="false" ht="12.75" hidden="false" customHeight="false" outlineLevel="0" collapsed="false">
      <c r="C91" s="44"/>
      <c r="D91" s="45"/>
      <c r="E91" s="45"/>
      <c r="F91" s="45"/>
      <c r="G91" s="46" t="str">
        <f aca="false">IF(ISNA(VLOOKUP($F91,$A$2:$A$11,1)),"","ok")</f>
        <v/>
      </c>
    </row>
    <row r="92" customFormat="false" ht="12.75" hidden="false" customHeight="false" outlineLevel="0" collapsed="false">
      <c r="C92" s="44"/>
      <c r="D92" s="45"/>
      <c r="E92" s="45"/>
      <c r="F92" s="45"/>
      <c r="G92" s="46" t="str">
        <f aca="false">IF(ISNA(VLOOKUP($F92,$A$2:$A$11,1)),"","ok")</f>
        <v/>
      </c>
    </row>
    <row r="93" customFormat="false" ht="12.75" hidden="false" customHeight="false" outlineLevel="0" collapsed="false">
      <c r="C93" s="44"/>
      <c r="D93" s="45"/>
      <c r="E93" s="45"/>
      <c r="F93" s="45"/>
      <c r="G93" s="46" t="str">
        <f aca="false">IF(ISNA(VLOOKUP($F93,$A$2:$A$11,1)),"","ok")</f>
        <v/>
      </c>
    </row>
    <row r="94" customFormat="false" ht="12.75" hidden="false" customHeight="false" outlineLevel="0" collapsed="false">
      <c r="C94" s="44"/>
      <c r="D94" s="45"/>
      <c r="E94" s="45"/>
      <c r="F94" s="45"/>
      <c r="G94" s="46" t="str">
        <f aca="false">IF(ISNA(VLOOKUP($F94,$A$2:$A$11,1)),"","ok")</f>
        <v/>
      </c>
    </row>
    <row r="95" customFormat="false" ht="12.75" hidden="false" customHeight="false" outlineLevel="0" collapsed="false">
      <c r="C95" s="44"/>
      <c r="D95" s="45"/>
      <c r="E95" s="45"/>
      <c r="F95" s="45"/>
      <c r="G95" s="46" t="str">
        <f aca="false">IF(ISNA(VLOOKUP($F95,$A$2:$A$11,1)),"","ok")</f>
        <v/>
      </c>
    </row>
    <row r="96" customFormat="false" ht="12.75" hidden="false" customHeight="false" outlineLevel="0" collapsed="false">
      <c r="C96" s="44"/>
      <c r="D96" s="45"/>
      <c r="E96" s="45"/>
      <c r="F96" s="45"/>
      <c r="G96" s="46" t="str">
        <f aca="false">IF(ISNA(VLOOKUP($F96,$A$2:$A$11,1)),"","ok")</f>
        <v/>
      </c>
    </row>
    <row r="97" customFormat="false" ht="12.75" hidden="false" customHeight="false" outlineLevel="0" collapsed="false">
      <c r="C97" s="44"/>
      <c r="D97" s="45"/>
      <c r="E97" s="45"/>
      <c r="F97" s="45"/>
      <c r="G97" s="46" t="str">
        <f aca="false">IF(ISNA(VLOOKUP($F97,$A$2:$A$11,1)),"","ok")</f>
        <v/>
      </c>
    </row>
    <row r="98" customFormat="false" ht="12.75" hidden="false" customHeight="false" outlineLevel="0" collapsed="false">
      <c r="C98" s="44"/>
      <c r="D98" s="45"/>
      <c r="E98" s="45"/>
      <c r="F98" s="45"/>
      <c r="G98" s="46" t="str">
        <f aca="false">IF(ISNA(VLOOKUP($F98,$A$2:$A$11,1)),"","ok")</f>
        <v/>
      </c>
    </row>
    <row r="99" customFormat="false" ht="12.75" hidden="false" customHeight="false" outlineLevel="0" collapsed="false">
      <c r="C99" s="44"/>
      <c r="D99" s="45"/>
      <c r="E99" s="45"/>
      <c r="F99" s="45"/>
      <c r="G99" s="46" t="str">
        <f aca="false">IF(ISNA(VLOOKUP($F99,$A$2:$A$11,1)),"","ok")</f>
        <v/>
      </c>
    </row>
    <row r="100" customFormat="false" ht="12.75" hidden="false" customHeight="false" outlineLevel="0" collapsed="false">
      <c r="C100" s="44"/>
      <c r="D100" s="45"/>
      <c r="E100" s="45"/>
      <c r="F100" s="45"/>
      <c r="G100" s="46" t="str">
        <f aca="false">IF(ISNA(VLOOKUP($F100,$A$2:$A$11,1)),"","ok")</f>
        <v/>
      </c>
    </row>
    <row r="101" customFormat="false" ht="12.75" hidden="false" customHeight="false" outlineLevel="0" collapsed="false">
      <c r="C101" s="44"/>
      <c r="D101" s="45"/>
      <c r="E101" s="45"/>
      <c r="F101" s="45"/>
      <c r="G101" s="46" t="str">
        <f aca="false">IF(ISNA(VLOOKUP($F101,$A$2:$A$11,1)),"","ok")</f>
        <v/>
      </c>
    </row>
    <row r="102" customFormat="false" ht="12.75" hidden="false" customHeight="false" outlineLevel="0" collapsed="false">
      <c r="C102" s="44"/>
      <c r="D102" s="45"/>
      <c r="E102" s="45"/>
      <c r="F102" s="45"/>
      <c r="G102" s="46" t="str">
        <f aca="false">IF(ISNA(VLOOKUP($F102,$A$2:$A$11,1)),"","ok")</f>
        <v/>
      </c>
    </row>
    <row r="103" customFormat="false" ht="12.75" hidden="false" customHeight="false" outlineLevel="0" collapsed="false">
      <c r="C103" s="44"/>
      <c r="D103" s="45"/>
      <c r="E103" s="45"/>
      <c r="F103" s="45"/>
      <c r="G103" s="46" t="str">
        <f aca="false">IF(ISNA(VLOOKUP($F103,$A$2:$A$11,1)),"","ok")</f>
        <v/>
      </c>
    </row>
    <row r="104" customFormat="false" ht="12.75" hidden="false" customHeight="false" outlineLevel="0" collapsed="false">
      <c r="C104" s="44"/>
      <c r="D104" s="45"/>
      <c r="E104" s="45"/>
      <c r="F104" s="45"/>
      <c r="G104" s="46" t="str">
        <f aca="false">IF(ISNA(VLOOKUP($F104,$A$2:$A$11,1)),"","ok")</f>
        <v/>
      </c>
    </row>
    <row r="105" customFormat="false" ht="12.75" hidden="false" customHeight="false" outlineLevel="0" collapsed="false">
      <c r="C105" s="44"/>
      <c r="D105" s="45"/>
      <c r="E105" s="45"/>
      <c r="F105" s="45"/>
      <c r="G105" s="46" t="str">
        <f aca="false">IF(ISNA(VLOOKUP($F105,$A$2:$A$11,1)),"","ok")</f>
        <v/>
      </c>
    </row>
    <row r="106" customFormat="false" ht="12.75" hidden="false" customHeight="false" outlineLevel="0" collapsed="false">
      <c r="C106" s="44"/>
      <c r="D106" s="45"/>
      <c r="E106" s="45"/>
      <c r="F106" s="45"/>
      <c r="G106" s="46" t="str">
        <f aca="false">IF(ISNA(VLOOKUP($F106,$A$2:$A$11,1)),"","ok")</f>
        <v/>
      </c>
    </row>
    <row r="107" customFormat="false" ht="12.75" hidden="false" customHeight="false" outlineLevel="0" collapsed="false">
      <c r="C107" s="44"/>
      <c r="D107" s="45"/>
      <c r="E107" s="45"/>
      <c r="F107" s="45"/>
      <c r="G107" s="46" t="str">
        <f aca="false">IF(ISNA(VLOOKUP($F107,$A$2:$A$11,1)),"","ok")</f>
        <v/>
      </c>
    </row>
    <row r="108" customFormat="false" ht="12.75" hidden="false" customHeight="false" outlineLevel="0" collapsed="false">
      <c r="C108" s="44"/>
      <c r="D108" s="45"/>
      <c r="E108" s="45"/>
      <c r="F108" s="48"/>
      <c r="G108" s="46" t="str">
        <f aca="false">IF(ISNA(VLOOKUP($F108,$A$2:$A$11,1)),"","ok")</f>
        <v/>
      </c>
    </row>
    <row r="109" customFormat="false" ht="12.75" hidden="false" customHeight="false" outlineLevel="0" collapsed="false">
      <c r="C109" s="44"/>
      <c r="D109" s="45"/>
      <c r="E109" s="45"/>
      <c r="F109" s="45"/>
      <c r="G109" s="46" t="str">
        <f aca="false">IF(ISNA(VLOOKUP($F109,$A$2:$A$11,1)),"","ok")</f>
        <v/>
      </c>
    </row>
    <row r="110" customFormat="false" ht="12.75" hidden="false" customHeight="false" outlineLevel="0" collapsed="false">
      <c r="C110" s="44"/>
      <c r="D110" s="45"/>
      <c r="E110" s="45"/>
      <c r="F110" s="45"/>
      <c r="G110" s="46" t="str">
        <f aca="false">IF(ISNA(VLOOKUP($F110,$A$2:$A$11,1)),"","ok")</f>
        <v/>
      </c>
    </row>
    <row r="111" customFormat="false" ht="12.75" hidden="false" customHeight="false" outlineLevel="0" collapsed="false">
      <c r="C111" s="44"/>
      <c r="D111" s="45"/>
      <c r="E111" s="45"/>
      <c r="F111" s="45"/>
      <c r="G111" s="46" t="str">
        <f aca="false">IF(ISNA(VLOOKUP($F111,$A$2:$A$11,1)),"","ok")</f>
        <v/>
      </c>
    </row>
    <row r="112" customFormat="false" ht="12.75" hidden="false" customHeight="false" outlineLevel="0" collapsed="false">
      <c r="C112" s="44"/>
      <c r="D112" s="45"/>
      <c r="E112" s="45"/>
      <c r="F112" s="45"/>
      <c r="G112" s="46" t="str">
        <f aca="false">IF(ISNA(VLOOKUP($F112,$A$2:$A$11,1)),"","ok")</f>
        <v/>
      </c>
    </row>
    <row r="113" customFormat="false" ht="12.75" hidden="false" customHeight="false" outlineLevel="0" collapsed="false">
      <c r="C113" s="44"/>
      <c r="D113" s="45"/>
      <c r="E113" s="45"/>
      <c r="F113" s="45"/>
      <c r="G113" s="46" t="str">
        <f aca="false">IF(ISNA(VLOOKUP($F113,$A$2:$A$11,1)),"","ok")</f>
        <v/>
      </c>
    </row>
    <row r="114" customFormat="false" ht="12.75" hidden="false" customHeight="false" outlineLevel="0" collapsed="false">
      <c r="C114" s="44"/>
      <c r="D114" s="45"/>
      <c r="E114" s="45"/>
      <c r="F114" s="45"/>
      <c r="G114" s="46" t="str">
        <f aca="false">IF(ISNA(VLOOKUP($F114,$A$2:$A$11,1)),"","ok")</f>
        <v/>
      </c>
    </row>
    <row r="115" customFormat="false" ht="12.75" hidden="false" customHeight="false" outlineLevel="0" collapsed="false">
      <c r="C115" s="44"/>
      <c r="D115" s="45"/>
      <c r="E115" s="45"/>
      <c r="F115" s="45"/>
      <c r="G115" s="46" t="str">
        <f aca="false">IF(ISNA(VLOOKUP($F115,$A$2:$A$11,1)),"","ok")</f>
        <v/>
      </c>
    </row>
    <row r="116" customFormat="false" ht="12.75" hidden="false" customHeight="false" outlineLevel="0" collapsed="false">
      <c r="C116" s="44"/>
      <c r="D116" s="45"/>
      <c r="E116" s="45"/>
      <c r="F116" s="45"/>
      <c r="G116" s="46" t="str">
        <f aca="false">IF(ISNA(VLOOKUP($F116,$A$2:$A$11,1)),"","ok")</f>
        <v/>
      </c>
    </row>
    <row r="117" customFormat="false" ht="12.75" hidden="false" customHeight="false" outlineLevel="0" collapsed="false">
      <c r="C117" s="44"/>
      <c r="D117" s="45"/>
      <c r="E117" s="45"/>
      <c r="F117" s="45"/>
      <c r="G117" s="46" t="str">
        <f aca="false">IF(ISNA(VLOOKUP($F117,$A$2:$A$11,1)),"","ok")</f>
        <v/>
      </c>
    </row>
    <row r="118" customFormat="false" ht="12.75" hidden="false" customHeight="false" outlineLevel="0" collapsed="false">
      <c r="C118" s="44"/>
      <c r="D118" s="45"/>
      <c r="E118" s="45"/>
      <c r="F118" s="45"/>
      <c r="G118" s="46" t="str">
        <f aca="false">IF(ISNA(VLOOKUP($F118,$A$2:$A$11,1)),"","ok")</f>
        <v/>
      </c>
    </row>
    <row r="119" customFormat="false" ht="12.75" hidden="false" customHeight="false" outlineLevel="0" collapsed="false">
      <c r="C119" s="44"/>
      <c r="D119" s="45"/>
      <c r="E119" s="45"/>
      <c r="F119" s="45"/>
      <c r="G119" s="46" t="str">
        <f aca="false">IF(ISNA(VLOOKUP($F119,$A$2:$A$11,1)),"","ok")</f>
        <v/>
      </c>
    </row>
    <row r="120" customFormat="false" ht="12.75" hidden="false" customHeight="false" outlineLevel="0" collapsed="false">
      <c r="C120" s="44"/>
      <c r="D120" s="45"/>
      <c r="E120" s="45"/>
      <c r="F120" s="45"/>
      <c r="G120" s="46" t="str">
        <f aca="false">IF(ISNA(VLOOKUP($F120,$A$2:$A$11,1)),"","ok")</f>
        <v/>
      </c>
    </row>
    <row r="121" customFormat="false" ht="12.75" hidden="false" customHeight="false" outlineLevel="0" collapsed="false">
      <c r="C121" s="44"/>
      <c r="D121" s="45"/>
      <c r="E121" s="45"/>
      <c r="F121" s="45"/>
      <c r="G121" s="46" t="str">
        <f aca="false">IF(ISNA(VLOOKUP($F121,$A$2:$A$11,1)),"","ok")</f>
        <v/>
      </c>
    </row>
    <row r="122" customFormat="false" ht="12.75" hidden="false" customHeight="false" outlineLevel="0" collapsed="false">
      <c r="C122" s="44"/>
      <c r="D122" s="45"/>
      <c r="E122" s="45"/>
      <c r="F122" s="45"/>
      <c r="G122" s="46" t="str">
        <f aca="false">IF(ISNA(VLOOKUP($F122,$A$2:$A$11,1)),"","ok")</f>
        <v/>
      </c>
    </row>
    <row r="123" customFormat="false" ht="12.75" hidden="false" customHeight="false" outlineLevel="0" collapsed="false">
      <c r="C123" s="44"/>
      <c r="D123" s="45"/>
      <c r="E123" s="45"/>
      <c r="F123" s="45"/>
      <c r="G123" s="46" t="str">
        <f aca="false">IF(ISNA(VLOOKUP($F123,$A$2:$A$11,1)),"","ok")</f>
        <v/>
      </c>
    </row>
    <row r="124" customFormat="false" ht="12.75" hidden="false" customHeight="false" outlineLevel="0" collapsed="false">
      <c r="C124" s="44"/>
      <c r="D124" s="45"/>
      <c r="E124" s="45"/>
      <c r="F124" s="45"/>
      <c r="G124" s="46" t="str">
        <f aca="false">IF(ISNA(VLOOKUP($F124,$A$2:$A$11,1)),"","ok")</f>
        <v/>
      </c>
    </row>
    <row r="125" customFormat="false" ht="12.75" hidden="false" customHeight="false" outlineLevel="0" collapsed="false">
      <c r="C125" s="44"/>
      <c r="D125" s="45"/>
      <c r="E125" s="45"/>
      <c r="F125" s="45"/>
      <c r="G125" s="46" t="str">
        <f aca="false">IF(ISNA(VLOOKUP($F125,$A$2:$A$11,1)),"","ok")</f>
        <v/>
      </c>
    </row>
    <row r="126" customFormat="false" ht="12.75" hidden="false" customHeight="false" outlineLevel="0" collapsed="false">
      <c r="C126" s="44"/>
      <c r="D126" s="45"/>
      <c r="E126" s="45"/>
      <c r="F126" s="45"/>
      <c r="G126" s="46" t="str">
        <f aca="false">IF(ISNA(VLOOKUP($F126,$A$2:$A$11,1)),"","ok")</f>
        <v/>
      </c>
    </row>
    <row r="127" customFormat="false" ht="12.75" hidden="false" customHeight="false" outlineLevel="0" collapsed="false">
      <c r="C127" s="44"/>
      <c r="D127" s="45"/>
      <c r="E127" s="45"/>
      <c r="F127" s="45"/>
      <c r="G127" s="46" t="str">
        <f aca="false">IF(ISNA(VLOOKUP($F127,$A$2:$A$11,1)),"","ok")</f>
        <v/>
      </c>
    </row>
    <row r="128" customFormat="false" ht="12.75" hidden="false" customHeight="false" outlineLevel="0" collapsed="false">
      <c r="C128" s="44"/>
      <c r="D128" s="45"/>
      <c r="E128" s="45"/>
      <c r="F128" s="45"/>
      <c r="G128" s="46" t="str">
        <f aca="false">IF(ISNA(VLOOKUP($F128,$A$2:$A$11,1)),"","ok")</f>
        <v/>
      </c>
    </row>
    <row r="129" customFormat="false" ht="12.75" hidden="false" customHeight="false" outlineLevel="0" collapsed="false">
      <c r="C129" s="44"/>
      <c r="D129" s="45"/>
      <c r="E129" s="45"/>
      <c r="F129" s="45"/>
      <c r="G129" s="46" t="str">
        <f aca="false">IF(ISNA(VLOOKUP($F129,$A$2:$A$11,1)),"","ok")</f>
        <v/>
      </c>
    </row>
    <row r="130" customFormat="false" ht="12.75" hidden="false" customHeight="false" outlineLevel="0" collapsed="false">
      <c r="C130" s="44"/>
      <c r="D130" s="45"/>
      <c r="E130" s="45"/>
      <c r="F130" s="45"/>
      <c r="G130" s="46" t="str">
        <f aca="false">IF(ISNA(VLOOKUP($F130,$A$2:$A$11,1)),"","ok")</f>
        <v/>
      </c>
    </row>
    <row r="131" customFormat="false" ht="12.75" hidden="false" customHeight="false" outlineLevel="0" collapsed="false">
      <c r="C131" s="44"/>
      <c r="D131" s="45"/>
      <c r="E131" s="45"/>
      <c r="F131" s="45"/>
      <c r="G131" s="46" t="str">
        <f aca="false">IF(ISNA(VLOOKUP($F131,$A$2:$A$11,1)),"","ok")</f>
        <v/>
      </c>
    </row>
    <row r="132" customFormat="false" ht="12.75" hidden="false" customHeight="false" outlineLevel="0" collapsed="false">
      <c r="C132" s="44"/>
      <c r="D132" s="45"/>
      <c r="E132" s="45"/>
      <c r="F132" s="45"/>
      <c r="G132" s="46" t="str">
        <f aca="false">IF(ISNA(VLOOKUP($F132,$A$2:$A$11,1)),"","ok")</f>
        <v/>
      </c>
    </row>
    <row r="133" customFormat="false" ht="12.75" hidden="false" customHeight="false" outlineLevel="0" collapsed="false">
      <c r="C133" s="44"/>
      <c r="D133" s="45"/>
      <c r="E133" s="45"/>
      <c r="F133" s="45"/>
      <c r="G133" s="46" t="str">
        <f aca="false">IF(ISNA(VLOOKUP($F133,$A$2:$A$11,1)),"","ok")</f>
        <v/>
      </c>
    </row>
    <row r="134" customFormat="false" ht="12.75" hidden="false" customHeight="false" outlineLevel="0" collapsed="false">
      <c r="C134" s="44"/>
      <c r="D134" s="45"/>
      <c r="E134" s="45"/>
      <c r="F134" s="45"/>
      <c r="G134" s="46" t="str">
        <f aca="false">IF(ISNA(VLOOKUP($F134,$A$2:$A$11,1)),"","ok")</f>
        <v/>
      </c>
    </row>
    <row r="135" customFormat="false" ht="12.75" hidden="false" customHeight="false" outlineLevel="0" collapsed="false">
      <c r="C135" s="44"/>
      <c r="D135" s="45"/>
      <c r="E135" s="45"/>
      <c r="F135" s="45"/>
      <c r="G135" s="46" t="str">
        <f aca="false">IF(ISNA(VLOOKUP($F135,$A$2:$A$11,1)),"","ok")</f>
        <v/>
      </c>
    </row>
    <row r="136" customFormat="false" ht="12.75" hidden="false" customHeight="false" outlineLevel="0" collapsed="false">
      <c r="C136" s="44"/>
      <c r="D136" s="45"/>
      <c r="E136" s="45"/>
      <c r="F136" s="45"/>
      <c r="G136" s="46" t="str">
        <f aca="false">IF(ISNA(VLOOKUP($F136,$A$2:$A$11,1)),"","ok")</f>
        <v/>
      </c>
    </row>
    <row r="137" customFormat="false" ht="12.75" hidden="false" customHeight="false" outlineLevel="0" collapsed="false">
      <c r="C137" s="44"/>
      <c r="D137" s="45"/>
      <c r="E137" s="45"/>
      <c r="F137" s="45"/>
      <c r="G137" s="46" t="str">
        <f aca="false">IF(ISNA(VLOOKUP($F137,$A$2:$A$11,1)),"","ok")</f>
        <v/>
      </c>
    </row>
    <row r="138" customFormat="false" ht="12.75" hidden="false" customHeight="false" outlineLevel="0" collapsed="false">
      <c r="C138" s="44"/>
      <c r="D138" s="45"/>
      <c r="E138" s="45"/>
      <c r="F138" s="45"/>
      <c r="G138" s="46" t="str">
        <f aca="false">IF(ISNA(VLOOKUP($F138,$A$2:$A$11,1)),"","ok")</f>
        <v/>
      </c>
    </row>
    <row r="139" customFormat="false" ht="12.75" hidden="false" customHeight="false" outlineLevel="0" collapsed="false">
      <c r="C139" s="44"/>
      <c r="D139" s="45"/>
      <c r="E139" s="45"/>
      <c r="F139" s="45"/>
      <c r="G139" s="46" t="str">
        <f aca="false">IF(ISNA(VLOOKUP($F139,$A$2:$A$11,1)),"","ok")</f>
        <v/>
      </c>
    </row>
    <row r="140" customFormat="false" ht="12.75" hidden="false" customHeight="false" outlineLevel="0" collapsed="false">
      <c r="C140" s="44"/>
      <c r="D140" s="45"/>
      <c r="E140" s="45"/>
      <c r="F140" s="45"/>
      <c r="G140" s="46" t="str">
        <f aca="false">IF(ISNA(VLOOKUP($F140,$A$2:$A$11,1)),"","ok")</f>
        <v/>
      </c>
    </row>
    <row r="141" customFormat="false" ht="12.75" hidden="false" customHeight="false" outlineLevel="0" collapsed="false">
      <c r="C141" s="44"/>
      <c r="D141" s="45"/>
      <c r="E141" s="45"/>
      <c r="F141" s="45"/>
      <c r="G141" s="46" t="str">
        <f aca="false">IF(ISNA(VLOOKUP($F141,$A$2:$A$11,1)),"","ok")</f>
        <v/>
      </c>
    </row>
    <row r="142" customFormat="false" ht="12.75" hidden="false" customHeight="false" outlineLevel="0" collapsed="false">
      <c r="C142" s="44"/>
      <c r="D142" s="45"/>
      <c r="E142" s="45"/>
      <c r="F142" s="45"/>
      <c r="G142" s="46" t="str">
        <f aca="false">IF(ISNA(VLOOKUP($F142,$A$2:$A$11,1)),"","ok")</f>
        <v/>
      </c>
    </row>
    <row r="143" customFormat="false" ht="12.75" hidden="false" customHeight="false" outlineLevel="0" collapsed="false">
      <c r="C143" s="49"/>
      <c r="D143" s="50"/>
      <c r="E143" s="50"/>
      <c r="F143" s="50"/>
      <c r="G143" s="46" t="str">
        <f aca="false">IF(ISNA(VLOOKUP($F143,$A$2:$A$11,1)),"","ok")</f>
        <v/>
      </c>
    </row>
    <row r="144" customFormat="false" ht="12.75" hidden="false" customHeight="false" outlineLevel="0" collapsed="false">
      <c r="C144" s="49"/>
      <c r="D144" s="50"/>
      <c r="E144" s="50"/>
      <c r="F144" s="50"/>
      <c r="G144" s="46" t="str">
        <f aca="false">IF(ISNA(VLOOKUP($F144,$A$2:$A$11,1)),"","ok")</f>
        <v/>
      </c>
    </row>
    <row r="145" customFormat="false" ht="12.75" hidden="false" customHeight="false" outlineLevel="0" collapsed="false">
      <c r="C145" s="49"/>
      <c r="D145" s="50"/>
      <c r="E145" s="50"/>
      <c r="F145" s="50"/>
      <c r="G145" s="46" t="str">
        <f aca="false">IF(ISNA(VLOOKUP($F145,$A$2:$A$11,1)),"","ok")</f>
        <v/>
      </c>
    </row>
    <row r="146" customFormat="false" ht="12.75" hidden="false" customHeight="false" outlineLevel="0" collapsed="false">
      <c r="C146" s="49"/>
      <c r="D146" s="50"/>
      <c r="E146" s="50"/>
      <c r="F146" s="50"/>
      <c r="G146" s="46" t="str">
        <f aca="false">IF(ISNA(VLOOKUP($F146,$A$2:$A$11,1)),"","ok")</f>
        <v/>
      </c>
    </row>
    <row r="147" customFormat="false" ht="12.75" hidden="false" customHeight="false" outlineLevel="0" collapsed="false">
      <c r="C147" s="49"/>
      <c r="D147" s="50"/>
      <c r="E147" s="50"/>
      <c r="F147" s="50"/>
      <c r="G147" s="46" t="str">
        <f aca="false">IF(ISNA(VLOOKUP($F147,$A$2:$A$11,1)),"","ok")</f>
        <v/>
      </c>
    </row>
    <row r="148" customFormat="false" ht="12.75" hidden="false" customHeight="false" outlineLevel="0" collapsed="false">
      <c r="C148" s="49"/>
      <c r="D148" s="50"/>
      <c r="E148" s="50"/>
      <c r="F148" s="50"/>
      <c r="G148" s="46" t="str">
        <f aca="false">IF(ISNA(VLOOKUP($F148,$A$2:$A$11,1)),"","ok")</f>
        <v/>
      </c>
    </row>
    <row r="149" customFormat="false" ht="12.75" hidden="false" customHeight="false" outlineLevel="0" collapsed="false">
      <c r="C149" s="49"/>
      <c r="D149" s="50"/>
      <c r="E149" s="50"/>
      <c r="F149" s="50"/>
      <c r="G149" s="46" t="str">
        <f aca="false">IF(ISNA(VLOOKUP($F149,$A$2:$A$11,1)),"","ok")</f>
        <v/>
      </c>
    </row>
    <row r="150" customFormat="false" ht="12.75" hidden="false" customHeight="false" outlineLevel="0" collapsed="false">
      <c r="C150" s="49"/>
      <c r="D150" s="50"/>
      <c r="E150" s="50"/>
      <c r="F150" s="50"/>
      <c r="G150" s="46" t="str">
        <f aca="false">IF(ISNA(VLOOKUP($F150,$A$2:$A$11,1)),"","ok")</f>
        <v/>
      </c>
    </row>
    <row r="151" customFormat="false" ht="12.75" hidden="false" customHeight="false" outlineLevel="0" collapsed="false">
      <c r="C151" s="49"/>
      <c r="D151" s="50"/>
      <c r="E151" s="50"/>
      <c r="F151" s="50"/>
      <c r="G151" s="46" t="str">
        <f aca="false">IF(ISNA(VLOOKUP($F151,$A$2:$A$11,1)),"","ok")</f>
        <v/>
      </c>
    </row>
    <row r="152" customFormat="false" ht="12.75" hidden="false" customHeight="false" outlineLevel="0" collapsed="false">
      <c r="C152" s="49"/>
      <c r="D152" s="50"/>
      <c r="E152" s="50"/>
      <c r="F152" s="50"/>
      <c r="G152" s="46" t="str">
        <f aca="false">IF(ISNA(VLOOKUP($F152,$A$2:$A$11,1)),"","ok")</f>
        <v/>
      </c>
    </row>
    <row r="153" customFormat="false" ht="12.75" hidden="false" customHeight="false" outlineLevel="0" collapsed="false">
      <c r="C153" s="49"/>
      <c r="D153" s="50"/>
      <c r="E153" s="50"/>
      <c r="F153" s="50"/>
      <c r="G153" s="46" t="str">
        <f aca="false">IF(ISNA(VLOOKUP($F153,$A$2:$A$11,1)),"","ok")</f>
        <v/>
      </c>
    </row>
    <row r="154" customFormat="false" ht="12.75" hidden="false" customHeight="false" outlineLevel="0" collapsed="false">
      <c r="C154" s="49"/>
      <c r="D154" s="50"/>
      <c r="E154" s="50"/>
      <c r="F154" s="50"/>
      <c r="G154" s="46" t="str">
        <f aca="false">IF(ISNA(VLOOKUP($F154,$A$2:$A$11,1)),"","ok")</f>
        <v/>
      </c>
    </row>
    <row r="155" customFormat="false" ht="12.75" hidden="false" customHeight="false" outlineLevel="0" collapsed="false">
      <c r="C155" s="49"/>
      <c r="D155" s="50"/>
      <c r="E155" s="50"/>
      <c r="F155" s="50"/>
      <c r="G155" s="46" t="str">
        <f aca="false">IF(ISNA(VLOOKUP($F155,$A$2:$A$11,1)),"","ok")</f>
        <v/>
      </c>
    </row>
    <row r="156" customFormat="false" ht="12.75" hidden="false" customHeight="false" outlineLevel="0" collapsed="false">
      <c r="C156" s="49"/>
      <c r="D156" s="50"/>
      <c r="E156" s="50"/>
      <c r="F156" s="50"/>
      <c r="G156" s="46" t="str">
        <f aca="false">IF(ISNA(VLOOKUP($F156,$A$2:$A$11,1)),"","ok")</f>
        <v/>
      </c>
    </row>
    <row r="157" customFormat="false" ht="12.75" hidden="false" customHeight="false" outlineLevel="0" collapsed="false">
      <c r="C157" s="49"/>
      <c r="D157" s="50"/>
      <c r="E157" s="50"/>
      <c r="F157" s="50"/>
      <c r="G157" s="46" t="str">
        <f aca="false">IF(ISNA(VLOOKUP($F157,$A$2:$A$11,1)),"","ok")</f>
        <v/>
      </c>
    </row>
    <row r="158" customFormat="false" ht="12.75" hidden="false" customHeight="false" outlineLevel="0" collapsed="false">
      <c r="C158" s="49"/>
      <c r="D158" s="50"/>
      <c r="E158" s="50"/>
      <c r="F158" s="50"/>
      <c r="G158" s="46" t="str">
        <f aca="false">IF(ISNA(VLOOKUP($F158,$A$2:$A$11,1)),"","ok")</f>
        <v/>
      </c>
    </row>
    <row r="159" customFormat="false" ht="12.75" hidden="false" customHeight="false" outlineLevel="0" collapsed="false">
      <c r="C159" s="49"/>
      <c r="D159" s="50"/>
      <c r="E159" s="50"/>
      <c r="F159" s="50"/>
      <c r="G159" s="46" t="str">
        <f aca="false">IF(ISNA(VLOOKUP($F159,$A$2:$A$11,1)),"","ok")</f>
        <v/>
      </c>
    </row>
    <row r="160" customFormat="false" ht="12.75" hidden="false" customHeight="false" outlineLevel="0" collapsed="false">
      <c r="C160" s="49"/>
      <c r="D160" s="50"/>
      <c r="E160" s="50"/>
      <c r="F160" s="50"/>
      <c r="G160" s="46" t="str">
        <f aca="false">IF(ISNA(VLOOKUP($F160,$A$2:$A$11,1)),"","ok")</f>
        <v/>
      </c>
    </row>
    <row r="161" customFormat="false" ht="12.75" hidden="false" customHeight="false" outlineLevel="0" collapsed="false">
      <c r="C161" s="49"/>
      <c r="D161" s="50"/>
      <c r="E161" s="50"/>
      <c r="F161" s="50"/>
      <c r="G161" s="46" t="str">
        <f aca="false">IF(ISNA(VLOOKUP($F161,$A$2:$A$11,1)),"","ok")</f>
        <v/>
      </c>
    </row>
    <row r="162" customFormat="false" ht="12.75" hidden="false" customHeight="false" outlineLevel="0" collapsed="false">
      <c r="C162" s="49"/>
      <c r="D162" s="50"/>
      <c r="E162" s="50"/>
      <c r="F162" s="50"/>
      <c r="G162" s="46" t="str">
        <f aca="false">IF(ISNA(VLOOKUP($F162,$A$2:$A$11,1)),"","ok")</f>
        <v/>
      </c>
    </row>
    <row r="163" customFormat="false" ht="12.75" hidden="false" customHeight="false" outlineLevel="0" collapsed="false">
      <c r="C163" s="49"/>
      <c r="D163" s="50"/>
      <c r="E163" s="50"/>
      <c r="F163" s="50"/>
      <c r="G163" s="46" t="str">
        <f aca="false">IF(ISNA(VLOOKUP($F163,$A$2:$A$11,1)),"","ok")</f>
        <v/>
      </c>
    </row>
    <row r="164" customFormat="false" ht="12.75" hidden="false" customHeight="false" outlineLevel="0" collapsed="false">
      <c r="C164" s="49"/>
      <c r="D164" s="50"/>
      <c r="E164" s="50"/>
      <c r="F164" s="50"/>
      <c r="G164" s="46" t="str">
        <f aca="false">IF(ISNA(VLOOKUP($F164,$A$2:$A$11,1)),"","ok")</f>
        <v/>
      </c>
    </row>
    <row r="165" customFormat="false" ht="12.75" hidden="false" customHeight="false" outlineLevel="0" collapsed="false">
      <c r="C165" s="49"/>
      <c r="D165" s="50"/>
      <c r="E165" s="50"/>
      <c r="F165" s="50"/>
      <c r="G165" s="46" t="str">
        <f aca="false">IF(ISNA(VLOOKUP($F165,$A$2:$A$11,1)),"","ok")</f>
        <v/>
      </c>
    </row>
    <row r="166" customFormat="false" ht="12.75" hidden="false" customHeight="false" outlineLevel="0" collapsed="false">
      <c r="C166" s="49"/>
      <c r="D166" s="50"/>
      <c r="E166" s="50"/>
      <c r="F166" s="50"/>
      <c r="G166" s="46" t="str">
        <f aca="false">IF(ISNA(VLOOKUP($F166,$A$2:$A$11,1)),"","ok")</f>
        <v/>
      </c>
    </row>
    <row r="167" customFormat="false" ht="12.75" hidden="false" customHeight="false" outlineLevel="0" collapsed="false">
      <c r="C167" s="49"/>
      <c r="D167" s="50"/>
      <c r="E167" s="50"/>
      <c r="F167" s="50"/>
      <c r="G167" s="46" t="str">
        <f aca="false">IF(ISNA(VLOOKUP($F167,$A$2:$A$11,1)),"","ok")</f>
        <v/>
      </c>
    </row>
    <row r="168" customFormat="false" ht="12.75" hidden="false" customHeight="false" outlineLevel="0" collapsed="false">
      <c r="C168" s="49"/>
      <c r="D168" s="50"/>
      <c r="E168" s="50"/>
      <c r="F168" s="50"/>
      <c r="G168" s="46" t="str">
        <f aca="false">IF(ISNA(VLOOKUP($F168,$A$2:$A$11,1)),"","ok")</f>
        <v/>
      </c>
    </row>
    <row r="169" customFormat="false" ht="12.75" hidden="false" customHeight="false" outlineLevel="0" collapsed="false">
      <c r="C169" s="49"/>
      <c r="D169" s="50"/>
      <c r="E169" s="50"/>
      <c r="F169" s="50"/>
      <c r="G169" s="46" t="str">
        <f aca="false">IF(ISNA(VLOOKUP($F169,$A$2:$A$11,1)),"","ok")</f>
        <v/>
      </c>
    </row>
    <row r="170" customFormat="false" ht="12.75" hidden="false" customHeight="false" outlineLevel="0" collapsed="false">
      <c r="C170" s="49"/>
      <c r="D170" s="50"/>
      <c r="E170" s="50"/>
      <c r="F170" s="50"/>
      <c r="G170" s="46" t="str">
        <f aca="false">IF(ISNA(VLOOKUP($F170,$A$2:$A$11,1)),"","ok")</f>
        <v/>
      </c>
    </row>
    <row r="171" customFormat="false" ht="12.75" hidden="false" customHeight="false" outlineLevel="0" collapsed="false">
      <c r="C171" s="49"/>
      <c r="D171" s="50"/>
      <c r="E171" s="50"/>
      <c r="F171" s="50"/>
      <c r="G171" s="46" t="str">
        <f aca="false">IF(ISNA(VLOOKUP($F171,$A$2:$A$11,1)),"","ok")</f>
        <v/>
      </c>
    </row>
    <row r="172" customFormat="false" ht="12.75" hidden="false" customHeight="false" outlineLevel="0" collapsed="false">
      <c r="C172" s="49"/>
      <c r="D172" s="50"/>
      <c r="E172" s="50"/>
      <c r="F172" s="50"/>
      <c r="G172" s="46" t="str">
        <f aca="false">IF(ISNA(VLOOKUP($F172,$A$2:$A$11,1)),"","ok")</f>
        <v/>
      </c>
    </row>
    <row r="173" customFormat="false" ht="12.75" hidden="false" customHeight="false" outlineLevel="0" collapsed="false">
      <c r="C173" s="49"/>
      <c r="D173" s="50"/>
      <c r="E173" s="50"/>
      <c r="F173" s="50"/>
      <c r="G173" s="46" t="str">
        <f aca="false">IF(ISNA(VLOOKUP($F173,$A$2:$A$11,1)),"","ok")</f>
        <v/>
      </c>
    </row>
    <row r="174" customFormat="false" ht="12.75" hidden="false" customHeight="false" outlineLevel="0" collapsed="false">
      <c r="C174" s="49"/>
      <c r="D174" s="50"/>
      <c r="E174" s="50"/>
      <c r="F174" s="50"/>
      <c r="G174" s="46" t="str">
        <f aca="false">IF(ISNA(VLOOKUP($F174,$A$2:$A$11,1)),"","ok")</f>
        <v/>
      </c>
    </row>
    <row r="175" customFormat="false" ht="12.75" hidden="false" customHeight="false" outlineLevel="0" collapsed="false">
      <c r="C175" s="49"/>
      <c r="D175" s="50"/>
      <c r="E175" s="50"/>
      <c r="F175" s="50"/>
      <c r="G175" s="46" t="str">
        <f aca="false">IF(ISNA(VLOOKUP($F175,$A$2:$A$11,1)),"","ok")</f>
        <v/>
      </c>
    </row>
    <row r="176" customFormat="false" ht="12.75" hidden="false" customHeight="false" outlineLevel="0" collapsed="false">
      <c r="C176" s="49"/>
      <c r="D176" s="50"/>
      <c r="E176" s="50"/>
      <c r="F176" s="50"/>
      <c r="G176" s="46" t="str">
        <f aca="false">IF(ISNA(VLOOKUP($F176,$A$2:$A$11,1)),"","ok")</f>
        <v/>
      </c>
    </row>
    <row r="177" customFormat="false" ht="12.75" hidden="false" customHeight="false" outlineLevel="0" collapsed="false">
      <c r="C177" s="49"/>
      <c r="D177" s="50"/>
      <c r="E177" s="50"/>
      <c r="F177" s="50"/>
      <c r="G177" s="46" t="str">
        <f aca="false">IF(ISNA(VLOOKUP($F177,$A$2:$A$11,1)),"","ok")</f>
        <v/>
      </c>
    </row>
    <row r="178" customFormat="false" ht="12.75" hidden="false" customHeight="false" outlineLevel="0" collapsed="false">
      <c r="C178" s="49"/>
      <c r="D178" s="50"/>
      <c r="E178" s="50"/>
      <c r="F178" s="50"/>
      <c r="G178" s="46" t="str">
        <f aca="false">IF(ISNA(VLOOKUP($F178,$A$2:$A$11,1)),"","ok")</f>
        <v/>
      </c>
    </row>
    <row r="179" customFormat="false" ht="12.75" hidden="false" customHeight="false" outlineLevel="0" collapsed="false">
      <c r="C179" s="49"/>
      <c r="D179" s="50"/>
      <c r="E179" s="50"/>
      <c r="F179" s="50"/>
      <c r="G179" s="46" t="str">
        <f aca="false">IF(ISNA(VLOOKUP($F179,$A$2:$A$11,1)),"","ok")</f>
        <v/>
      </c>
    </row>
    <row r="180" customFormat="false" ht="12.75" hidden="false" customHeight="false" outlineLevel="0" collapsed="false">
      <c r="C180" s="49"/>
      <c r="D180" s="50"/>
      <c r="E180" s="50"/>
      <c r="F180" s="50"/>
      <c r="G180" s="46" t="str">
        <f aca="false">IF(ISNA(VLOOKUP($F180,$A$2:$A$11,1)),"","ok")</f>
        <v/>
      </c>
    </row>
    <row r="181" customFormat="false" ht="12.75" hidden="false" customHeight="false" outlineLevel="0" collapsed="false">
      <c r="C181" s="49"/>
      <c r="D181" s="50"/>
      <c r="E181" s="50"/>
      <c r="F181" s="50"/>
      <c r="G181" s="46" t="str">
        <f aca="false">IF(ISNA(VLOOKUP($F181,$A$2:$A$11,1)),"","ok")</f>
        <v/>
      </c>
    </row>
    <row r="182" customFormat="false" ht="12.75" hidden="false" customHeight="false" outlineLevel="0" collapsed="false">
      <c r="C182" s="49"/>
      <c r="D182" s="50"/>
      <c r="E182" s="50"/>
      <c r="F182" s="50"/>
      <c r="G182" s="46" t="str">
        <f aca="false">IF(ISNA(VLOOKUP($F182,$A$2:$A$11,1)),"","ok")</f>
        <v/>
      </c>
    </row>
    <row r="183" customFormat="false" ht="12.75" hidden="false" customHeight="false" outlineLevel="0" collapsed="false">
      <c r="C183" s="49"/>
      <c r="D183" s="50"/>
      <c r="E183" s="50"/>
      <c r="F183" s="50"/>
      <c r="G183" s="46" t="str">
        <f aca="false">IF(ISNA(VLOOKUP($F183,$A$2:$A$11,1)),"","ok")</f>
        <v/>
      </c>
    </row>
    <row r="184" customFormat="false" ht="12.75" hidden="false" customHeight="false" outlineLevel="0" collapsed="false">
      <c r="C184" s="49"/>
      <c r="D184" s="50"/>
      <c r="E184" s="50"/>
      <c r="F184" s="50"/>
      <c r="G184" s="46"/>
    </row>
    <row r="185" customFormat="false" ht="12.75" hidden="false" customHeight="false" outlineLevel="0" collapsed="false">
      <c r="C185" s="49"/>
      <c r="D185" s="50"/>
      <c r="E185" s="50"/>
      <c r="F185" s="50"/>
      <c r="G185" s="46"/>
    </row>
    <row r="186" customFormat="false" ht="12.75" hidden="false" customHeight="false" outlineLevel="0" collapsed="false">
      <c r="C186" s="49"/>
      <c r="D186" s="50"/>
      <c r="E186" s="50"/>
      <c r="F186" s="50"/>
      <c r="G186" s="46"/>
    </row>
    <row r="187" customFormat="false" ht="12.75" hidden="false" customHeight="false" outlineLevel="0" collapsed="false">
      <c r="C187" s="49"/>
      <c r="D187" s="50"/>
      <c r="E187" s="50"/>
      <c r="F187" s="50"/>
      <c r="G187" s="46"/>
    </row>
    <row r="188" customFormat="false" ht="12.75" hidden="false" customHeight="false" outlineLevel="0" collapsed="false">
      <c r="C188" s="49"/>
      <c r="D188" s="50"/>
      <c r="E188" s="50"/>
      <c r="F188" s="50"/>
      <c r="G188" s="46"/>
    </row>
    <row r="189" customFormat="false" ht="12.75" hidden="false" customHeight="false" outlineLevel="0" collapsed="false">
      <c r="C189" s="49"/>
      <c r="D189" s="50"/>
      <c r="E189" s="50"/>
      <c r="F189" s="50"/>
      <c r="G189" s="46"/>
    </row>
    <row r="190" customFormat="false" ht="12.75" hidden="false" customHeight="false" outlineLevel="0" collapsed="false">
      <c r="C190" s="49"/>
      <c r="D190" s="50"/>
      <c r="E190" s="50"/>
      <c r="F190" s="50"/>
      <c r="G190" s="46"/>
    </row>
    <row r="191" customFormat="false" ht="12.75" hidden="false" customHeight="false" outlineLevel="0" collapsed="false">
      <c r="C191" s="49"/>
      <c r="D191" s="50"/>
      <c r="E191" s="50"/>
      <c r="F191" s="50"/>
      <c r="G191" s="46" t="str">
        <f aca="false">IF(ISNA(VLOOKUP($F191,$A$2:$A$11,1)),"","ok")</f>
        <v/>
      </c>
    </row>
    <row r="192" customFormat="false" ht="12.75" hidden="false" customHeight="false" outlineLevel="0" collapsed="false">
      <c r="C192" s="49"/>
      <c r="D192" s="50"/>
      <c r="E192" s="50"/>
      <c r="F192" s="50"/>
      <c r="G192" s="46" t="str">
        <f aca="false">IF(ISNA(VLOOKUP($F192,$A$2:$A$11,1)),"","ok")</f>
        <v/>
      </c>
    </row>
    <row r="193" customFormat="false" ht="12.75" hidden="false" customHeight="false" outlineLevel="0" collapsed="false">
      <c r="C193" s="49"/>
      <c r="D193" s="50"/>
      <c r="E193" s="50"/>
      <c r="F193" s="50"/>
      <c r="G193" s="46" t="str">
        <f aca="false">IF(ISNA(VLOOKUP($F193,$A$2:$A$11,1)),"","ok")</f>
        <v/>
      </c>
    </row>
    <row r="194" customFormat="false" ht="12.75" hidden="false" customHeight="false" outlineLevel="0" collapsed="false">
      <c r="C194" s="49"/>
      <c r="D194" s="50"/>
      <c r="E194" s="50"/>
      <c r="F194" s="50"/>
      <c r="G194" s="46" t="str">
        <f aca="false">IF(ISNA(VLOOKUP($F194,$A$2:$A$11,1)),"","ok")</f>
        <v/>
      </c>
    </row>
    <row r="195" customFormat="false" ht="12.75" hidden="false" customHeight="false" outlineLevel="0" collapsed="false">
      <c r="C195" s="49"/>
      <c r="D195" s="50"/>
      <c r="E195" s="50"/>
      <c r="F195" s="50"/>
      <c r="G195" s="46" t="str">
        <f aca="false">IF(ISNA(VLOOKUP($F195,$A$2:$A$11,1)),"","ok")</f>
        <v/>
      </c>
    </row>
    <row r="196" customFormat="false" ht="12.75" hidden="false" customHeight="false" outlineLevel="0" collapsed="false">
      <c r="C196" s="49"/>
      <c r="D196" s="50"/>
      <c r="E196" s="50"/>
      <c r="F196" s="50"/>
      <c r="G196" s="46" t="str">
        <f aca="false">IF(ISNA(VLOOKUP($F196,$A$2:$A$11,1)),"","ok")</f>
        <v/>
      </c>
    </row>
    <row r="197" customFormat="false" ht="12.75" hidden="false" customHeight="false" outlineLevel="0" collapsed="false">
      <c r="C197" s="49"/>
      <c r="D197" s="50"/>
      <c r="E197" s="50"/>
      <c r="F197" s="50"/>
      <c r="G197" s="46" t="str">
        <f aca="false">IF(ISNA(VLOOKUP($F197,$A$2:$A$11,1)),"","ok")</f>
        <v/>
      </c>
    </row>
    <row r="198" customFormat="false" ht="12.75" hidden="false" customHeight="false" outlineLevel="0" collapsed="false">
      <c r="C198" s="49"/>
      <c r="D198" s="50"/>
      <c r="E198" s="50"/>
      <c r="F198" s="50"/>
      <c r="G198" s="46" t="str">
        <f aca="false">IF(ISNA(VLOOKUP($F198,$A$2:$A$11,1)),"","ok")</f>
        <v/>
      </c>
    </row>
    <row r="199" customFormat="false" ht="12.75" hidden="false" customHeight="false" outlineLevel="0" collapsed="false">
      <c r="C199" s="49"/>
      <c r="D199" s="50"/>
      <c r="E199" s="50"/>
      <c r="F199" s="50"/>
      <c r="G199" s="46" t="str">
        <f aca="false">IF(ISNA(VLOOKUP($F199,$A$2:$A$11,1)),"","ok")</f>
        <v/>
      </c>
    </row>
    <row r="200" customFormat="false" ht="12.75" hidden="false" customHeight="false" outlineLevel="0" collapsed="false">
      <c r="C200" s="49"/>
      <c r="D200" s="50"/>
      <c r="E200" s="50"/>
      <c r="F200" s="50"/>
      <c r="G200" s="46" t="str">
        <f aca="false">IF(ISNA(VLOOKUP($F200,$A$2:$A$11,1)),"","ok")</f>
        <v/>
      </c>
    </row>
    <row r="201" customFormat="false" ht="12.75" hidden="false" customHeight="false" outlineLevel="0" collapsed="false">
      <c r="C201" s="49"/>
      <c r="D201" s="50"/>
      <c r="E201" s="50"/>
      <c r="F201" s="50"/>
      <c r="G201" s="46" t="str">
        <f aca="false">IF(ISNA(VLOOKUP($F201,$A$2:$A$11,1)),"","ok")</f>
        <v/>
      </c>
    </row>
    <row r="202" customFormat="false" ht="12.75" hidden="false" customHeight="false" outlineLevel="0" collapsed="false">
      <c r="C202" s="49"/>
      <c r="D202" s="50"/>
      <c r="E202" s="50"/>
      <c r="F202" s="50"/>
      <c r="G202" s="46" t="str">
        <f aca="false">IF(ISNA(VLOOKUP($F202,$A$2:$A$11,1)),"","ok")</f>
        <v/>
      </c>
    </row>
    <row r="203" customFormat="false" ht="12.75" hidden="false" customHeight="false" outlineLevel="0" collapsed="false">
      <c r="C203" s="49"/>
      <c r="D203" s="50"/>
      <c r="E203" s="50"/>
      <c r="F203" s="50"/>
      <c r="G203" s="46" t="str">
        <f aca="false">IF(ISNA(VLOOKUP($F203,$A$2:$A$11,1)),"","ok")</f>
        <v/>
      </c>
    </row>
    <row r="204" customFormat="false" ht="12.75" hidden="false" customHeight="false" outlineLevel="0" collapsed="false">
      <c r="C204" s="49"/>
      <c r="D204" s="50"/>
      <c r="E204" s="50"/>
      <c r="F204" s="50"/>
      <c r="G204" s="46" t="str">
        <f aca="false">IF(ISNA(VLOOKUP($F204,$A$2:$A$11,1)),"","ok")</f>
        <v/>
      </c>
    </row>
    <row r="205" customFormat="false" ht="12.75" hidden="false" customHeight="false" outlineLevel="0" collapsed="false">
      <c r="C205" s="49"/>
      <c r="D205" s="50"/>
      <c r="E205" s="50"/>
      <c r="F205" s="50"/>
      <c r="G205" s="46" t="str">
        <f aca="false">IF(ISNA(VLOOKUP($F205,$A$2:$A$11,1)),"","ok")</f>
        <v/>
      </c>
    </row>
    <row r="206" customFormat="false" ht="12.75" hidden="false" customHeight="false" outlineLevel="0" collapsed="false">
      <c r="C206" s="49"/>
      <c r="D206" s="50"/>
      <c r="E206" s="50"/>
      <c r="F206" s="50"/>
      <c r="G206" s="46" t="str">
        <f aca="false">IF(ISNA(VLOOKUP($F206,$A$2:$A$11,1)),"","ok")</f>
        <v/>
      </c>
    </row>
    <row r="207" customFormat="false" ht="12.75" hidden="false" customHeight="false" outlineLevel="0" collapsed="false">
      <c r="C207" s="49"/>
      <c r="D207" s="50"/>
      <c r="E207" s="50"/>
      <c r="F207" s="50"/>
      <c r="G207" s="46" t="str">
        <f aca="false">IF(ISNA(VLOOKUP($F207,$A$2:$A$11,1)),"","ok")</f>
        <v/>
      </c>
    </row>
    <row r="208" customFormat="false" ht="12.75" hidden="false" customHeight="false" outlineLevel="0" collapsed="false">
      <c r="C208" s="49"/>
      <c r="D208" s="50"/>
      <c r="E208" s="50"/>
      <c r="F208" s="50"/>
      <c r="G208" s="46" t="str">
        <f aca="false">IF(ISNA(VLOOKUP($F208,$A$2:$A$11,1)),"","ok")</f>
        <v/>
      </c>
    </row>
    <row r="209" customFormat="false" ht="12.75" hidden="false" customHeight="false" outlineLevel="0" collapsed="false">
      <c r="C209" s="49"/>
      <c r="D209" s="50"/>
      <c r="E209" s="50"/>
      <c r="F209" s="50"/>
      <c r="G209" s="46" t="str">
        <f aca="false">IF(ISNA(VLOOKUP($F209,$A$2:$A$11,1)),"","ok")</f>
        <v/>
      </c>
    </row>
    <row r="210" customFormat="false" ht="12.75" hidden="false" customHeight="false" outlineLevel="0" collapsed="false">
      <c r="C210" s="49"/>
      <c r="D210" s="50"/>
      <c r="E210" s="50"/>
      <c r="F210" s="50"/>
      <c r="G210" s="46" t="str">
        <f aca="false">IF(ISNA(VLOOKUP($F210,$A$2:$A$11,1)),"","ok")</f>
        <v/>
      </c>
    </row>
    <row r="211" customFormat="false" ht="12.75" hidden="false" customHeight="false" outlineLevel="0" collapsed="false">
      <c r="C211" s="49"/>
      <c r="D211" s="50"/>
      <c r="E211" s="50"/>
      <c r="F211" s="50"/>
      <c r="G211" s="46" t="str">
        <f aca="false">IF(ISNA(VLOOKUP($F211,$A$2:$A$11,1)),"","ok")</f>
        <v/>
      </c>
    </row>
    <row r="212" customFormat="false" ht="12.75" hidden="false" customHeight="false" outlineLevel="0" collapsed="false">
      <c r="C212" s="49"/>
      <c r="D212" s="50"/>
      <c r="E212" s="50"/>
      <c r="F212" s="50"/>
      <c r="G212" s="46" t="str">
        <f aca="false">IF(ISNA(VLOOKUP($F212,$A$2:$A$11,1)),"","ok")</f>
        <v/>
      </c>
    </row>
    <row r="213" customFormat="false" ht="12.75" hidden="false" customHeight="false" outlineLevel="0" collapsed="false">
      <c r="C213" s="49"/>
      <c r="D213" s="50"/>
      <c r="E213" s="50"/>
      <c r="F213" s="50"/>
      <c r="G213" s="46" t="str">
        <f aca="false">IF(ISNA(VLOOKUP($F213,$A$2:$A$11,1)),"","ok")</f>
        <v/>
      </c>
    </row>
    <row r="214" customFormat="false" ht="12.75" hidden="false" customHeight="false" outlineLevel="0" collapsed="false">
      <c r="C214" s="49"/>
      <c r="D214" s="50"/>
      <c r="E214" s="50"/>
      <c r="F214" s="50"/>
      <c r="G214" s="46" t="str">
        <f aca="false">IF(ISNA(VLOOKUP($F214,$A$2:$A$11,1)),"","ok")</f>
        <v/>
      </c>
    </row>
    <row r="215" customFormat="false" ht="12.75" hidden="false" customHeight="false" outlineLevel="0" collapsed="false">
      <c r="C215" s="49"/>
      <c r="D215" s="50"/>
      <c r="E215" s="50"/>
      <c r="F215" s="50"/>
      <c r="G215" s="46" t="str">
        <f aca="false">IF(ISNA(VLOOKUP($F215,$A$2:$A$11,1)),"","ok")</f>
        <v/>
      </c>
    </row>
    <row r="216" customFormat="false" ht="12.75" hidden="false" customHeight="false" outlineLevel="0" collapsed="false">
      <c r="C216" s="49"/>
      <c r="D216" s="50"/>
      <c r="E216" s="50"/>
      <c r="F216" s="50"/>
      <c r="G216" s="46" t="str">
        <f aca="false">IF(ISNA(VLOOKUP($F216,$A$2:$A$11,1)),"","ok")</f>
        <v/>
      </c>
    </row>
    <row r="217" customFormat="false" ht="12.75" hidden="false" customHeight="false" outlineLevel="0" collapsed="false">
      <c r="C217" s="49"/>
      <c r="D217" s="50"/>
      <c r="E217" s="50"/>
      <c r="F217" s="50"/>
      <c r="G217" s="46" t="str">
        <f aca="false">IF(ISNA(VLOOKUP($F217,$A$2:$A$11,1)),"","ok")</f>
        <v/>
      </c>
    </row>
    <row r="218" customFormat="false" ht="12.75" hidden="false" customHeight="false" outlineLevel="0" collapsed="false">
      <c r="C218" s="49"/>
      <c r="D218" s="50"/>
      <c r="E218" s="50"/>
      <c r="F218" s="50"/>
      <c r="G218" s="46" t="str">
        <f aca="false">IF(ISNA(VLOOKUP($F218,$A$2:$A$11,1)),"","ok")</f>
        <v/>
      </c>
    </row>
    <row r="219" customFormat="false" ht="12.75" hidden="false" customHeight="false" outlineLevel="0" collapsed="false">
      <c r="C219" s="49"/>
      <c r="D219" s="50"/>
      <c r="E219" s="50"/>
      <c r="F219" s="50"/>
      <c r="G219" s="46" t="str">
        <f aca="false">IF(ISNA(VLOOKUP($F219,$A$2:$A$11,1)),"","ok")</f>
        <v/>
      </c>
    </row>
    <row r="220" customFormat="false" ht="12.75" hidden="false" customHeight="false" outlineLevel="0" collapsed="false">
      <c r="C220" s="49"/>
      <c r="D220" s="50"/>
      <c r="E220" s="50"/>
      <c r="F220" s="50"/>
      <c r="G220" s="46" t="str">
        <f aca="false">IF(ISNA(VLOOKUP($F220,$A$2:$A$11,1)),"","ok")</f>
        <v/>
      </c>
    </row>
    <row r="221" customFormat="false" ht="12.75" hidden="false" customHeight="false" outlineLevel="0" collapsed="false">
      <c r="C221" s="49"/>
      <c r="D221" s="50"/>
      <c r="E221" s="50"/>
      <c r="F221" s="50"/>
      <c r="G221" s="46" t="str">
        <f aca="false">IF(ISNA(VLOOKUP($F221,$A$2:$A$11,1)),"","ok")</f>
        <v/>
      </c>
    </row>
    <row r="222" customFormat="false" ht="12.75" hidden="false" customHeight="false" outlineLevel="0" collapsed="false">
      <c r="C222" s="49"/>
      <c r="D222" s="50"/>
      <c r="E222" s="50"/>
      <c r="F222" s="50"/>
      <c r="G222" s="46" t="str">
        <f aca="false">IF(ISNA(VLOOKUP($F222,$A$2:$A$11,1)),"","ok")</f>
        <v/>
      </c>
    </row>
    <row r="223" customFormat="false" ht="12.75" hidden="false" customHeight="false" outlineLevel="0" collapsed="false">
      <c r="C223" s="49"/>
      <c r="D223" s="50"/>
      <c r="E223" s="50"/>
      <c r="F223" s="50"/>
      <c r="G223" s="46" t="str">
        <f aca="false">IF(ISNA(VLOOKUP($F223,$A$2:$A$11,1)),"","ok")</f>
        <v/>
      </c>
    </row>
    <row r="224" customFormat="false" ht="12.75" hidden="false" customHeight="false" outlineLevel="0" collapsed="false">
      <c r="C224" s="49"/>
      <c r="D224" s="50"/>
      <c r="E224" s="50"/>
      <c r="F224" s="50"/>
      <c r="G224" s="46" t="str">
        <f aca="false">IF(ISNA(VLOOKUP($F224,$A$2:$A$11,1)),"","ok")</f>
        <v/>
      </c>
    </row>
    <row r="225" customFormat="false" ht="12.75" hidden="false" customHeight="false" outlineLevel="0" collapsed="false">
      <c r="C225" s="49"/>
      <c r="D225" s="50"/>
      <c r="E225" s="50"/>
      <c r="F225" s="50"/>
      <c r="G225" s="46" t="str">
        <f aca="false">IF(ISNA(VLOOKUP($F225,$A$2:$A$11,1)),"","ok")</f>
        <v/>
      </c>
    </row>
    <row r="226" customFormat="false" ht="11.25" hidden="false" customHeight="false" outlineLevel="0" collapsed="false">
      <c r="D226" s="51"/>
      <c r="E226" s="51"/>
      <c r="F226" s="51"/>
      <c r="G226" s="46" t="str">
        <f aca="false">IF(ISNA(VLOOKUP($F226,$A$2:$A$11,1)),"","ok")</f>
        <v/>
      </c>
    </row>
    <row r="227" customFormat="false" ht="11.25" hidden="false" customHeight="false" outlineLevel="0" collapsed="false">
      <c r="D227" s="51"/>
      <c r="E227" s="51"/>
      <c r="F227" s="51"/>
      <c r="G227" s="46" t="str">
        <f aca="false">IF(ISNA(VLOOKUP($F227,$A$2:$A$11,1)),"","ok")</f>
        <v/>
      </c>
    </row>
    <row r="228" customFormat="false" ht="11.25" hidden="false" customHeight="false" outlineLevel="0" collapsed="false">
      <c r="D228" s="51"/>
      <c r="E228" s="51"/>
      <c r="F228" s="51"/>
      <c r="G228" s="46" t="str">
        <f aca="false">IF(ISNA(VLOOKUP($F228,$A$2:$A$11,1)),"","ok")</f>
        <v/>
      </c>
    </row>
    <row r="229" customFormat="false" ht="11.25" hidden="false" customHeight="false" outlineLevel="0" collapsed="false">
      <c r="D229" s="51"/>
      <c r="E229" s="51"/>
      <c r="F229" s="51"/>
      <c r="G229" s="46" t="str">
        <f aca="false">IF(ISNA(VLOOKUP($F229,$A$2:$A$11,1)),"","ok")</f>
        <v/>
      </c>
    </row>
    <row r="230" customFormat="false" ht="11.25" hidden="false" customHeight="false" outlineLevel="0" collapsed="false">
      <c r="D230" s="51"/>
      <c r="E230" s="51"/>
      <c r="F230" s="51"/>
      <c r="G230" s="46" t="str">
        <f aca="false">IF(ISNA(VLOOKUP($F230,$A$2:$A$11,1)),"","ok")</f>
        <v/>
      </c>
    </row>
    <row r="231" customFormat="false" ht="11.25" hidden="false" customHeight="false" outlineLevel="0" collapsed="false">
      <c r="D231" s="51"/>
      <c r="E231" s="51"/>
      <c r="F231" s="51"/>
      <c r="G231" s="46" t="str">
        <f aca="false">IF(ISNA(VLOOKUP($F231,$A$2:$A$11,1)),"","ok")</f>
        <v/>
      </c>
    </row>
    <row r="232" customFormat="false" ht="11.25" hidden="false" customHeight="false" outlineLevel="0" collapsed="false">
      <c r="D232" s="51"/>
      <c r="E232" s="51"/>
      <c r="F232" s="51"/>
      <c r="G232" s="46" t="str">
        <f aca="false">IF(ISNA(VLOOKUP($F232,$A$2:$A$11,1)),"","ok")</f>
        <v/>
      </c>
    </row>
    <row r="233" customFormat="false" ht="11.25" hidden="false" customHeight="false" outlineLevel="0" collapsed="false">
      <c r="D233" s="51"/>
      <c r="E233" s="51"/>
      <c r="F233" s="51"/>
      <c r="G233" s="46" t="str">
        <f aca="false">IF(ISNA(VLOOKUP($F233,$A$2:$A$11,1)),"","ok")</f>
        <v/>
      </c>
    </row>
    <row r="234" customFormat="false" ht="11.25" hidden="false" customHeight="false" outlineLevel="0" collapsed="false">
      <c r="D234" s="51"/>
      <c r="E234" s="51"/>
      <c r="F234" s="51"/>
      <c r="G234" s="46" t="str">
        <f aca="false">IF(ISNA(VLOOKUP($F234,$A$2:$A$11,1)),"","ok")</f>
        <v/>
      </c>
    </row>
    <row r="235" customFormat="false" ht="11.25" hidden="false" customHeight="false" outlineLevel="0" collapsed="false">
      <c r="D235" s="51"/>
      <c r="E235" s="51"/>
      <c r="F235" s="51"/>
      <c r="G235" s="46" t="str">
        <f aca="false">IF(ISNA(VLOOKUP($F235,$A$2:$A$11,1)),"","ok")</f>
        <v/>
      </c>
    </row>
    <row r="236" customFormat="false" ht="11.25" hidden="false" customHeight="false" outlineLevel="0" collapsed="false">
      <c r="D236" s="51"/>
      <c r="E236" s="51"/>
      <c r="F236" s="51"/>
      <c r="G236" s="46" t="str">
        <f aca="false">IF(ISNA(VLOOKUP($F236,$A$2:$A$11,1)),"","ok")</f>
        <v/>
      </c>
    </row>
  </sheetData>
  <conditionalFormatting sqref="G2:G236">
    <cfRule type="cellIs" priority="2" operator="equal" aboveAverage="0" equalAverage="0" bottom="0" percent="0" rank="0" text="" dxfId="0">
      <formula>"ok"</formula>
    </cfRule>
    <cfRule type="cellIs" priority="3" operator="not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6T13:51:18Z</dcterms:created>
  <dc:creator>AT Williams</dc:creator>
  <dc:description/>
  <dc:language>en-US</dc:language>
  <cp:lastModifiedBy>Dorina Savu</cp:lastModifiedBy>
  <cp:lastPrinted>2018-07-07T14:55:02Z</cp:lastPrinted>
  <dcterms:modified xsi:type="dcterms:W3CDTF">2018-07-07T15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7212206</vt:r8>
  </property>
  <property fmtid="{D5CDD505-2E9C-101B-9397-08002B2CF9AE}" pid="3" name="_AuthorEmail">
    <vt:lpwstr>alantudur@btinternet.com</vt:lpwstr>
  </property>
  <property fmtid="{D5CDD505-2E9C-101B-9397-08002B2CF9AE}" pid="4" name="_AuthorEmailDisplayName">
    <vt:lpwstr>Alan T.William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