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renge 2015" sheetId="1" state="visible" r:id="rId2"/>
  </sheets>
  <definedNames>
    <definedName function="false" hidden="true" localSheetId="0" name="_xlnm._FilterDatabase" vbProcedure="false">'Blorenge 2015'!$D$1:$D$85</definedName>
    <definedName function="false" hidden="false" name="BLORENGETOP5" vbProcedure="false">'Blorenge 2015'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8">
  <si>
    <t xml:space="preserve">Position</t>
  </si>
  <si>
    <t xml:space="preserve">Number</t>
  </si>
  <si>
    <t xml:space="preserve">Name</t>
  </si>
  <si>
    <t xml:space="preserve">Club</t>
  </si>
  <si>
    <t xml:space="preserve">Category</t>
  </si>
  <si>
    <t xml:space="preserve">Time</t>
  </si>
  <si>
    <t xml:space="preserve">Points</t>
  </si>
  <si>
    <t xml:space="preserve">Matt Stott</t>
  </si>
  <si>
    <t xml:space="preserve">MDC</t>
  </si>
  <si>
    <t xml:space="preserve">Mu40</t>
  </si>
  <si>
    <t xml:space="preserve">Peter Ryder</t>
  </si>
  <si>
    <t xml:space="preserve">Cardiff AAC</t>
  </si>
  <si>
    <t xml:space="preserve">Paul Murrin</t>
  </si>
  <si>
    <t xml:space="preserve">Chepstow Harriers</t>
  </si>
  <si>
    <t xml:space="preserve">Mo40</t>
  </si>
  <si>
    <t xml:space="preserve">Charlie Lowther</t>
  </si>
  <si>
    <t xml:space="preserve">Mynydd Du</t>
  </si>
  <si>
    <t xml:space="preserve">Ake Eagereng</t>
  </si>
  <si>
    <t xml:space="preserve">Ben Moon</t>
  </si>
  <si>
    <t xml:space="preserve">Andrew Tuckey</t>
  </si>
  <si>
    <t xml:space="preserve">Bridgend AC</t>
  </si>
  <si>
    <t xml:space="preserve">Andy Wilton</t>
  </si>
  <si>
    <t xml:space="preserve">San Domenico</t>
  </si>
  <si>
    <t xml:space="preserve">Sion Harlow</t>
  </si>
  <si>
    <t xml:space="preserve">Mu23</t>
  </si>
  <si>
    <t xml:space="preserve">Nick Biggs</t>
  </si>
  <si>
    <t xml:space="preserve">Unattached</t>
  </si>
  <si>
    <t xml:space="preserve">Gary Jones</t>
  </si>
  <si>
    <t xml:space="preserve">Pontypool</t>
  </si>
  <si>
    <t xml:space="preserve">Mo50</t>
  </si>
  <si>
    <t xml:space="preserve">Alex Lewis</t>
  </si>
  <si>
    <t xml:space="preserve">Lewis</t>
  </si>
  <si>
    <t xml:space="preserve">Clare Dallimore</t>
  </si>
  <si>
    <t xml:space="preserve">Fu40</t>
  </si>
  <si>
    <t xml:space="preserve">Gary Davies</t>
  </si>
  <si>
    <t xml:space="preserve">Nathan Brickman</t>
  </si>
  <si>
    <t xml:space="preserve">Belper</t>
  </si>
  <si>
    <t xml:space="preserve">Peter Sowerby</t>
  </si>
  <si>
    <t xml:space="preserve">Brecon AC</t>
  </si>
  <si>
    <t xml:space="preserve">Edward Dickson</t>
  </si>
  <si>
    <t xml:space="preserve">Helen Brown</t>
  </si>
  <si>
    <t xml:space="preserve">Fo40</t>
  </si>
  <si>
    <t xml:space="preserve">Julian Boon</t>
  </si>
  <si>
    <t xml:space="preserve">Forest Of Dean AC</t>
  </si>
  <si>
    <t xml:space="preserve">Nick Sullivan</t>
  </si>
  <si>
    <t xml:space="preserve">John Aggleton</t>
  </si>
  <si>
    <t xml:space="preserve">Mo60</t>
  </si>
  <si>
    <t xml:space="preserve">Mark Ponsford</t>
  </si>
  <si>
    <t xml:space="preserve">Richard Millier</t>
  </si>
  <si>
    <t xml:space="preserve">Phil Thomas</t>
  </si>
  <si>
    <t xml:space="preserve">Wye Valley Runners</t>
  </si>
  <si>
    <t xml:space="preserve">Andy Creber</t>
  </si>
  <si>
    <t xml:space="preserve">Bleddyn Jones</t>
  </si>
  <si>
    <t xml:space="preserve">Lliswerry Runners</t>
  </si>
  <si>
    <t xml:space="preserve">Ward Linny</t>
  </si>
  <si>
    <t xml:space="preserve">Ian Macklin</t>
  </si>
  <si>
    <t xml:space="preserve">Peter Williams</t>
  </si>
  <si>
    <t xml:space="preserve">Martyn Driscoll</t>
  </si>
  <si>
    <t xml:space="preserve">Gavin Brace</t>
  </si>
  <si>
    <t xml:space="preserve">Steve Loveluck</t>
  </si>
  <si>
    <t xml:space="preserve">Richard Newhouse</t>
  </si>
  <si>
    <t xml:space="preserve">Rona Davies</t>
  </si>
  <si>
    <t xml:space="preserve">Fo50</t>
  </si>
  <si>
    <t xml:space="preserve">Paul Tucker</t>
  </si>
  <si>
    <t xml:space="preserve">Mark English</t>
  </si>
  <si>
    <t xml:space="preserve">Jeremy Jehan</t>
  </si>
  <si>
    <t xml:space="preserve">Andy Horlick</t>
  </si>
  <si>
    <t xml:space="preserve">Chris Taylor</t>
  </si>
  <si>
    <t xml:space="preserve">Mercia Fell Runners</t>
  </si>
  <si>
    <t xml:space="preserve">Dominic Shields</t>
  </si>
  <si>
    <t xml:space="preserve">Joe Timmins</t>
  </si>
  <si>
    <t xml:space="preserve">DDMT</t>
  </si>
  <si>
    <t xml:space="preserve">Jamie Clode</t>
  </si>
  <si>
    <t xml:space="preserve">Kerry Galey</t>
  </si>
  <si>
    <t xml:space="preserve">Amy Jones</t>
  </si>
  <si>
    <t xml:space="preserve">Naomi Prosser</t>
  </si>
  <si>
    <t xml:space="preserve">Warwick University</t>
  </si>
  <si>
    <t xml:space="preserve">Tom Morfey</t>
  </si>
  <si>
    <t xml:space="preserve">Anneliese Loveluck</t>
  </si>
  <si>
    <t xml:space="preserve">Sharon Woods</t>
  </si>
  <si>
    <t xml:space="preserve">Phil Hughes</t>
  </si>
  <si>
    <t xml:space="preserve">John Nash</t>
  </si>
  <si>
    <t xml:space="preserve">Simon Blease</t>
  </si>
  <si>
    <t xml:space="preserve">Brycheiniog</t>
  </si>
  <si>
    <t xml:space="preserve">David Jenkins</t>
  </si>
  <si>
    <t xml:space="preserve">Andy Stott</t>
  </si>
  <si>
    <t xml:space="preserve">Martin Simmons</t>
  </si>
  <si>
    <t xml:space="preserve">Oliver Lawford</t>
  </si>
  <si>
    <t xml:space="preserve">Kristo Holm</t>
  </si>
  <si>
    <t xml:space="preserve">Carl Brancher</t>
  </si>
  <si>
    <t xml:space="preserve">Lily Mathews</t>
  </si>
  <si>
    <t xml:space="preserve">Cardiff University</t>
  </si>
  <si>
    <t xml:space="preserve">Joyce Dodd</t>
  </si>
  <si>
    <t xml:space="preserve">Fo60</t>
  </si>
  <si>
    <t xml:space="preserve">Lloyd Griffiths</t>
  </si>
  <si>
    <t xml:space="preserve">Strathearn Harriers</t>
  </si>
  <si>
    <t xml:space="preserve">Mo70</t>
  </si>
  <si>
    <t xml:space="preserve">Gareth Jones</t>
  </si>
  <si>
    <t xml:space="preserve">Anne Marie Harris</t>
  </si>
  <si>
    <t xml:space="preserve">Paul Barnes</t>
  </si>
  <si>
    <t xml:space="preserve">Cheltenham</t>
  </si>
  <si>
    <t xml:space="preserve">Ben Watkins</t>
  </si>
  <si>
    <t xml:space="preserve">Karen Elvers</t>
  </si>
  <si>
    <t xml:space="preserve">Julie Scholey</t>
  </si>
  <si>
    <t xml:space="preserve">Les Croupiers</t>
  </si>
  <si>
    <t xml:space="preserve">Sue Shergold</t>
  </si>
  <si>
    <t xml:space="preserve">Peter Morfey</t>
  </si>
  <si>
    <t xml:space="preserve">Cardiff Harlequins</t>
  </si>
  <si>
    <t xml:space="preserve">Adrian Moir</t>
  </si>
  <si>
    <t xml:space="preserve">Graham Colvin</t>
  </si>
  <si>
    <t xml:space="preserve">Pontardawe</t>
  </si>
  <si>
    <t xml:space="preserve">Les Williams</t>
  </si>
  <si>
    <t xml:space="preserve">Eryri</t>
  </si>
  <si>
    <t xml:space="preserve">Robert West</t>
  </si>
  <si>
    <t xml:space="preserve">Paul Symons</t>
  </si>
  <si>
    <t xml:space="preserve">Glen Meek</t>
  </si>
  <si>
    <t xml:space="preserve">Wendy Sharpe-Nash</t>
  </si>
  <si>
    <t xml:space="preserve">Ann Tarry</t>
  </si>
  <si>
    <t xml:space="preserve">EVRC</t>
  </si>
  <si>
    <t xml:space="preserve">Natalie Taylor</t>
  </si>
  <si>
    <t xml:space="preserve">Martyn Peters</t>
  </si>
  <si>
    <t xml:space="preserve">Hereford Couriers</t>
  </si>
  <si>
    <t xml:space="preserve">Colin Prosser</t>
  </si>
  <si>
    <t xml:space="preserve">Janet Richards</t>
  </si>
  <si>
    <t xml:space="preserve">Aled Edwards</t>
  </si>
  <si>
    <t xml:space="preserve">Michael Marks</t>
  </si>
  <si>
    <t xml:space="preserve">Gemma Hewitt</t>
  </si>
  <si>
    <t xml:space="preserve">Les Pu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19.14"/>
    <col collapsed="false" customWidth="true" hidden="false" outlineLevel="0" max="4" min="4" style="0" width="19.41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5.56"/>
  </cols>
  <sheetData>
    <row r="1" customFormat="false" ht="12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n">
        <f aca="false">AVERAGE(F2:F6)</f>
        <v>0.0192893518518519</v>
      </c>
    </row>
    <row r="2" customFormat="false" ht="12" hidden="false" customHeight="true" outlineLevel="0" collapsed="false">
      <c r="A2" s="7" t="n">
        <v>1</v>
      </c>
      <c r="B2" s="7" t="n">
        <v>57</v>
      </c>
      <c r="C2" s="8" t="s">
        <v>7</v>
      </c>
      <c r="D2" s="9" t="s">
        <v>8</v>
      </c>
      <c r="E2" s="10" t="s">
        <v>9</v>
      </c>
      <c r="F2" s="11" t="n">
        <v>0.018587962962963</v>
      </c>
      <c r="G2" s="12" t="n">
        <f aca="false">(2-(F2/BLORENGETOP5))*100</f>
        <v>103.636145445818</v>
      </c>
      <c r="H2" s="13"/>
    </row>
    <row r="3" customFormat="false" ht="12" hidden="false" customHeight="true" outlineLevel="0" collapsed="false">
      <c r="A3" s="7" t="n">
        <v>2</v>
      </c>
      <c r="B3" s="7" t="n">
        <v>45</v>
      </c>
      <c r="C3" s="8" t="s">
        <v>10</v>
      </c>
      <c r="D3" s="9" t="s">
        <v>11</v>
      </c>
      <c r="E3" s="10" t="s">
        <v>9</v>
      </c>
      <c r="F3" s="11" t="n">
        <v>0.018900462962963</v>
      </c>
      <c r="G3" s="12" t="n">
        <f aca="false">(2-(F3/BLORENGETOP5))*100</f>
        <v>102.016080643226</v>
      </c>
      <c r="H3" s="13"/>
    </row>
    <row r="4" customFormat="false" ht="12" hidden="false" customHeight="true" outlineLevel="0" collapsed="false">
      <c r="A4" s="7" t="n">
        <v>3</v>
      </c>
      <c r="B4" s="7" t="n">
        <v>52</v>
      </c>
      <c r="C4" s="8" t="s">
        <v>12</v>
      </c>
      <c r="D4" s="9" t="s">
        <v>13</v>
      </c>
      <c r="E4" s="10" t="s">
        <v>14</v>
      </c>
      <c r="F4" s="11" t="n">
        <v>0.0193402777777778</v>
      </c>
      <c r="G4" s="12" t="n">
        <f aca="false">(2-(F4/BLORENGETOP5))*100</f>
        <v>99.7359894395776</v>
      </c>
      <c r="H4" s="13"/>
    </row>
    <row r="5" customFormat="false" ht="12" hidden="false" customHeight="true" outlineLevel="0" collapsed="false">
      <c r="A5" s="7" t="n">
        <v>4</v>
      </c>
      <c r="B5" s="7" t="n">
        <v>73</v>
      </c>
      <c r="C5" s="8" t="s">
        <v>15</v>
      </c>
      <c r="D5" s="9" t="s">
        <v>16</v>
      </c>
      <c r="E5" s="10" t="s">
        <v>9</v>
      </c>
      <c r="F5" s="11" t="n">
        <v>0.0195486111111111</v>
      </c>
      <c r="G5" s="12" t="n">
        <f aca="false">(2-(F5/BLORENGETOP5))*100</f>
        <v>98.6559462378495</v>
      </c>
      <c r="H5" s="13"/>
    </row>
    <row r="6" customFormat="false" ht="12" hidden="false" customHeight="true" outlineLevel="0" collapsed="false">
      <c r="A6" s="7" t="n">
        <v>5</v>
      </c>
      <c r="B6" s="7" t="n">
        <v>79</v>
      </c>
      <c r="C6" s="8" t="s">
        <v>17</v>
      </c>
      <c r="D6" s="9" t="s">
        <v>16</v>
      </c>
      <c r="E6" s="10" t="s">
        <v>9</v>
      </c>
      <c r="F6" s="11" t="n">
        <v>0.0200694444444444</v>
      </c>
      <c r="G6" s="12" t="n">
        <f aca="false">(2-(F6/BLORENGETOP5))*100</f>
        <v>95.9558382335294</v>
      </c>
      <c r="H6" s="13"/>
    </row>
    <row r="7" customFormat="false" ht="12" hidden="false" customHeight="true" outlineLevel="0" collapsed="false">
      <c r="A7" s="7" t="n">
        <v>6</v>
      </c>
      <c r="B7" s="7" t="n">
        <v>6</v>
      </c>
      <c r="C7" s="8" t="s">
        <v>18</v>
      </c>
      <c r="D7" s="9" t="s">
        <v>8</v>
      </c>
      <c r="E7" s="10" t="s">
        <v>9</v>
      </c>
      <c r="F7" s="11" t="n">
        <v>0.0204861111111111</v>
      </c>
      <c r="G7" s="12" t="n">
        <f aca="false">(2-(F7/BLORENGETOP5))*100</f>
        <v>93.7957518300732</v>
      </c>
      <c r="H7" s="13"/>
    </row>
    <row r="8" customFormat="false" ht="12" hidden="false" customHeight="true" outlineLevel="0" collapsed="false">
      <c r="A8" s="7" t="n">
        <v>7</v>
      </c>
      <c r="B8" s="7" t="n">
        <v>4</v>
      </c>
      <c r="C8" s="8" t="s">
        <v>19</v>
      </c>
      <c r="D8" s="9" t="s">
        <v>20</v>
      </c>
      <c r="E8" s="10" t="s">
        <v>9</v>
      </c>
      <c r="F8" s="11" t="n">
        <v>0.0206944444444444</v>
      </c>
      <c r="G8" s="12" t="n">
        <f aca="false">(2-(F8/BLORENGETOP5))*100</f>
        <v>92.7157086283451</v>
      </c>
      <c r="H8" s="13"/>
    </row>
    <row r="9" customFormat="false" ht="12" hidden="false" customHeight="true" outlineLevel="0" collapsed="false">
      <c r="A9" s="7" t="n">
        <v>8</v>
      </c>
      <c r="B9" s="7" t="n">
        <v>58</v>
      </c>
      <c r="C9" s="8" t="s">
        <v>21</v>
      </c>
      <c r="D9" s="9" t="s">
        <v>22</v>
      </c>
      <c r="E9" s="10" t="s">
        <v>9</v>
      </c>
      <c r="F9" s="11" t="n">
        <v>0.0211689814814815</v>
      </c>
      <c r="G9" s="12" t="n">
        <f aca="false">(2-(F9/BLORENGETOP5))*100</f>
        <v>90.255610224409</v>
      </c>
      <c r="H9" s="13"/>
    </row>
    <row r="10" customFormat="false" ht="12" hidden="false" customHeight="true" outlineLevel="0" collapsed="false">
      <c r="A10" s="7" t="n">
        <v>9</v>
      </c>
      <c r="B10" s="7" t="n">
        <v>3</v>
      </c>
      <c r="C10" s="8" t="s">
        <v>23</v>
      </c>
      <c r="D10" s="9" t="s">
        <v>8</v>
      </c>
      <c r="E10" s="10" t="s">
        <v>24</v>
      </c>
      <c r="F10" s="11" t="n">
        <v>0.0214351851851852</v>
      </c>
      <c r="G10" s="12" t="n">
        <f aca="false">(2-(F10/BLORENGETOP5))*100</f>
        <v>88.8755550222009</v>
      </c>
      <c r="H10" s="13"/>
    </row>
    <row r="11" customFormat="false" ht="12" hidden="false" customHeight="true" outlineLevel="0" collapsed="false">
      <c r="A11" s="7" t="n">
        <v>10</v>
      </c>
      <c r="B11" s="7" t="n">
        <v>12</v>
      </c>
      <c r="C11" s="8" t="s">
        <v>25</v>
      </c>
      <c r="D11" s="9" t="s">
        <v>26</v>
      </c>
      <c r="E11" s="10" t="s">
        <v>14</v>
      </c>
      <c r="F11" s="11" t="n">
        <v>0.0216087962962963</v>
      </c>
      <c r="G11" s="12" t="n">
        <f aca="false">(2-(F11/BLORENGETOP5))*100</f>
        <v>87.9755190207608</v>
      </c>
      <c r="H11" s="13"/>
    </row>
    <row r="12" customFormat="false" ht="12" hidden="false" customHeight="true" outlineLevel="0" collapsed="false">
      <c r="A12" s="7" t="n">
        <v>11</v>
      </c>
      <c r="B12" s="7" t="n">
        <v>41</v>
      </c>
      <c r="C12" s="8" t="s">
        <v>27</v>
      </c>
      <c r="D12" s="9" t="s">
        <v>28</v>
      </c>
      <c r="E12" s="10" t="s">
        <v>29</v>
      </c>
      <c r="F12" s="11" t="n">
        <v>0.021712962962963</v>
      </c>
      <c r="G12" s="12" t="n">
        <f aca="false">(2-(F12/BLORENGETOP5))*100</f>
        <v>87.4354974198968</v>
      </c>
      <c r="H12" s="13"/>
    </row>
    <row r="13" customFormat="false" ht="12" hidden="false" customHeight="true" outlineLevel="0" collapsed="false">
      <c r="A13" s="7" t="n">
        <v>12</v>
      </c>
      <c r="B13" s="7" t="n">
        <v>36</v>
      </c>
      <c r="C13" s="8" t="s">
        <v>30</v>
      </c>
      <c r="D13" s="9" t="s">
        <v>31</v>
      </c>
      <c r="E13" s="10" t="s">
        <v>9</v>
      </c>
      <c r="F13" s="11" t="n">
        <v>0.0219444444444444</v>
      </c>
      <c r="G13" s="12" t="n">
        <f aca="false">(2-(F13/BLORENGETOP5))*100</f>
        <v>86.2354494179767</v>
      </c>
      <c r="H13" s="13"/>
    </row>
    <row r="14" customFormat="false" ht="12" hidden="false" customHeight="true" outlineLevel="0" collapsed="false">
      <c r="A14" s="7" t="n">
        <v>13</v>
      </c>
      <c r="B14" s="7" t="n">
        <v>15</v>
      </c>
      <c r="C14" s="8" t="s">
        <v>32</v>
      </c>
      <c r="D14" s="9" t="s">
        <v>8</v>
      </c>
      <c r="E14" s="10" t="s">
        <v>33</v>
      </c>
      <c r="F14" s="11" t="n">
        <v>0.0220023148148148</v>
      </c>
      <c r="G14" s="12" t="n">
        <f aca="false">(2-(F14/BLORENGETOP5))*100</f>
        <v>85.9354374174967</v>
      </c>
      <c r="H14" s="13"/>
    </row>
    <row r="15" customFormat="false" ht="12" hidden="false" customHeight="true" outlineLevel="0" collapsed="false">
      <c r="A15" s="7" t="n">
        <v>14</v>
      </c>
      <c r="B15" s="7" t="n">
        <v>5</v>
      </c>
      <c r="C15" s="8" t="s">
        <v>34</v>
      </c>
      <c r="D15" s="9" t="s">
        <v>8</v>
      </c>
      <c r="E15" s="10" t="s">
        <v>9</v>
      </c>
      <c r="F15" s="11" t="n">
        <v>0.0221064814814815</v>
      </c>
      <c r="G15" s="12" t="n">
        <f aca="false">(2-(F15/BLORENGETOP5))*100</f>
        <v>85.3954158166327</v>
      </c>
      <c r="H15" s="13"/>
    </row>
    <row r="16" customFormat="false" ht="12" hidden="false" customHeight="true" outlineLevel="0" collapsed="false">
      <c r="A16" s="7" t="n">
        <v>15</v>
      </c>
      <c r="B16" s="7" t="n">
        <v>50</v>
      </c>
      <c r="C16" s="8" t="s">
        <v>35</v>
      </c>
      <c r="D16" s="9" t="s">
        <v>36</v>
      </c>
      <c r="E16" s="10" t="s">
        <v>9</v>
      </c>
      <c r="F16" s="11" t="n">
        <v>0.0221180555555556</v>
      </c>
      <c r="G16" s="12" t="n">
        <f aca="false">(2-(F16/BLORENGETOP5))*100</f>
        <v>85.3354134165367</v>
      </c>
      <c r="H16" s="13"/>
    </row>
    <row r="17" customFormat="false" ht="12" hidden="false" customHeight="true" outlineLevel="0" collapsed="false">
      <c r="A17" s="7" t="n">
        <v>16</v>
      </c>
      <c r="B17" s="7" t="n">
        <v>38</v>
      </c>
      <c r="C17" s="8" t="s">
        <v>37</v>
      </c>
      <c r="D17" s="9" t="s">
        <v>38</v>
      </c>
      <c r="E17" s="10" t="s">
        <v>29</v>
      </c>
      <c r="F17" s="11" t="n">
        <v>0.0221759259259259</v>
      </c>
      <c r="G17" s="12" t="n">
        <f aca="false">(2-(F17/BLORENGETOP5))*100</f>
        <v>85.0354014160566</v>
      </c>
      <c r="H17" s="13"/>
    </row>
    <row r="18" customFormat="false" ht="12" hidden="false" customHeight="true" outlineLevel="0" collapsed="false">
      <c r="A18" s="7" t="n">
        <v>17</v>
      </c>
      <c r="B18" s="7" t="n">
        <v>68</v>
      </c>
      <c r="C18" s="8" t="s">
        <v>39</v>
      </c>
      <c r="D18" s="9" t="s">
        <v>8</v>
      </c>
      <c r="E18" s="10" t="s">
        <v>9</v>
      </c>
      <c r="F18" s="11" t="n">
        <v>0.0223958333333333</v>
      </c>
      <c r="G18" s="12" t="n">
        <f aca="false">(2-(F18/BLORENGETOP5))*100</f>
        <v>83.8953558142326</v>
      </c>
      <c r="H18" s="13"/>
    </row>
    <row r="19" customFormat="false" ht="12" hidden="false" customHeight="true" outlineLevel="0" collapsed="false">
      <c r="A19" s="7" t="n">
        <v>18</v>
      </c>
      <c r="B19" s="7" t="n">
        <v>20</v>
      </c>
      <c r="C19" s="8" t="s">
        <v>40</v>
      </c>
      <c r="D19" s="9" t="s">
        <v>16</v>
      </c>
      <c r="E19" s="10" t="s">
        <v>41</v>
      </c>
      <c r="F19" s="11" t="n">
        <v>0.0228009259259259</v>
      </c>
      <c r="G19" s="12" t="n">
        <f aca="false">(2-(F19/BLORENGETOP5))*100</f>
        <v>81.7952718108724</v>
      </c>
      <c r="H19" s="13"/>
    </row>
    <row r="20" customFormat="false" ht="12" hidden="false" customHeight="true" outlineLevel="0" collapsed="false">
      <c r="A20" s="7" t="n">
        <v>19</v>
      </c>
      <c r="B20" s="7" t="n">
        <v>8</v>
      </c>
      <c r="C20" s="8" t="s">
        <v>42</v>
      </c>
      <c r="D20" s="9" t="s">
        <v>43</v>
      </c>
      <c r="E20" s="10" t="s">
        <v>14</v>
      </c>
      <c r="F20" s="11" t="n">
        <v>0.0230208333333333</v>
      </c>
      <c r="G20" s="12" t="n">
        <f aca="false">(2-(F20/BLORENGETOP5))*100</f>
        <v>80.6552262090484</v>
      </c>
      <c r="H20" s="13"/>
    </row>
    <row r="21" customFormat="false" ht="12" hidden="false" customHeight="true" outlineLevel="0" collapsed="false">
      <c r="A21" s="7" t="n">
        <v>20</v>
      </c>
      <c r="B21" s="7" t="n">
        <v>72</v>
      </c>
      <c r="C21" s="8" t="s">
        <v>44</v>
      </c>
      <c r="D21" s="9" t="s">
        <v>26</v>
      </c>
      <c r="E21" s="10" t="s">
        <v>14</v>
      </c>
      <c r="F21" s="11" t="n">
        <v>0.0231712962962963</v>
      </c>
      <c r="G21" s="12" t="n">
        <f aca="false">(2-(F21/BLORENGETOP5))*100</f>
        <v>79.8751950078003</v>
      </c>
      <c r="H21" s="13"/>
    </row>
    <row r="22" customFormat="false" ht="12" hidden="false" customHeight="true" outlineLevel="0" collapsed="false">
      <c r="A22" s="7" t="n">
        <v>21</v>
      </c>
      <c r="B22" s="7" t="n">
        <v>22</v>
      </c>
      <c r="C22" s="8" t="s">
        <v>45</v>
      </c>
      <c r="D22" s="9" t="s">
        <v>8</v>
      </c>
      <c r="E22" s="10" t="s">
        <v>46</v>
      </c>
      <c r="F22" s="11" t="n">
        <v>0.0231944444444444</v>
      </c>
      <c r="G22" s="12" t="n">
        <f aca="false">(2-(F22/BLORENGETOP5))*100</f>
        <v>79.7551902076083</v>
      </c>
      <c r="H22" s="13"/>
    </row>
    <row r="23" customFormat="false" ht="12" hidden="false" customHeight="true" outlineLevel="0" collapsed="false">
      <c r="A23" s="7" t="n">
        <v>22</v>
      </c>
      <c r="B23" s="7" t="n">
        <v>16</v>
      </c>
      <c r="C23" s="8" t="s">
        <v>47</v>
      </c>
      <c r="D23" s="9" t="s">
        <v>8</v>
      </c>
      <c r="E23" s="10" t="s">
        <v>9</v>
      </c>
      <c r="F23" s="11" t="n">
        <v>0.0236111111111111</v>
      </c>
      <c r="G23" s="12" t="n">
        <f aca="false">(2-(F23/BLORENGETOP5))*100</f>
        <v>77.5951038041522</v>
      </c>
      <c r="H23" s="13"/>
    </row>
    <row r="24" customFormat="false" ht="12" hidden="false" customHeight="true" outlineLevel="0" collapsed="false">
      <c r="A24" s="7" t="n">
        <v>23</v>
      </c>
      <c r="B24" s="7" t="n">
        <v>56</v>
      </c>
      <c r="C24" s="8" t="s">
        <v>48</v>
      </c>
      <c r="D24" s="9" t="s">
        <v>26</v>
      </c>
      <c r="E24" s="10" t="s">
        <v>9</v>
      </c>
      <c r="F24" s="11" t="n">
        <v>0.0236226851851852</v>
      </c>
      <c r="G24" s="12" t="n">
        <f aca="false">(2-(F24/BLORENGETOP5))*100</f>
        <v>77.5351014040562</v>
      </c>
      <c r="H24" s="13"/>
    </row>
    <row r="25" customFormat="false" ht="12" hidden="false" customHeight="true" outlineLevel="0" collapsed="false">
      <c r="A25" s="7" t="n">
        <v>24</v>
      </c>
      <c r="B25" s="7" t="n">
        <v>63</v>
      </c>
      <c r="C25" s="8" t="s">
        <v>49</v>
      </c>
      <c r="D25" s="9" t="s">
        <v>50</v>
      </c>
      <c r="E25" s="10" t="s">
        <v>14</v>
      </c>
      <c r="F25" s="11" t="n">
        <v>0.0237847222222222</v>
      </c>
      <c r="G25" s="12" t="n">
        <f aca="false">(2-(F25/BLORENGETOP5))*100</f>
        <v>76.6950678027121</v>
      </c>
      <c r="H25" s="13"/>
    </row>
    <row r="26" customFormat="false" ht="12" hidden="false" customHeight="true" outlineLevel="0" collapsed="false">
      <c r="A26" s="7" t="n">
        <v>25</v>
      </c>
      <c r="B26" s="7" t="n">
        <v>46</v>
      </c>
      <c r="C26" s="8" t="s">
        <v>51</v>
      </c>
      <c r="D26" s="9" t="s">
        <v>13</v>
      </c>
      <c r="E26" s="10" t="s">
        <v>29</v>
      </c>
      <c r="F26" s="11" t="n">
        <v>0.0238657407407407</v>
      </c>
      <c r="G26" s="12" t="n">
        <f aca="false">(2-(F26/BLORENGETOP5))*100</f>
        <v>76.2750510020401</v>
      </c>
      <c r="H26" s="13"/>
    </row>
    <row r="27" customFormat="false" ht="12" hidden="false" customHeight="true" outlineLevel="0" collapsed="false">
      <c r="A27" s="7" t="n">
        <v>26</v>
      </c>
      <c r="B27" s="7" t="n">
        <v>66</v>
      </c>
      <c r="C27" s="8" t="s">
        <v>52</v>
      </c>
      <c r="D27" s="9" t="s">
        <v>53</v>
      </c>
      <c r="E27" s="10" t="s">
        <v>9</v>
      </c>
      <c r="F27" s="11" t="n">
        <v>0.023900462962963</v>
      </c>
      <c r="G27" s="12" t="n">
        <f aca="false">(2-(F27/BLORENGETOP5))*100</f>
        <v>76.0950438017521</v>
      </c>
      <c r="H27" s="13"/>
    </row>
    <row r="28" customFormat="false" ht="12" hidden="false" customHeight="true" outlineLevel="0" collapsed="false">
      <c r="A28" s="7" t="n">
        <v>27</v>
      </c>
      <c r="B28" s="7" t="n">
        <v>26</v>
      </c>
      <c r="C28" s="8" t="s">
        <v>54</v>
      </c>
      <c r="D28" s="9" t="s">
        <v>50</v>
      </c>
      <c r="E28" s="10" t="s">
        <v>9</v>
      </c>
      <c r="F28" s="11" t="n">
        <v>0.0239467592592593</v>
      </c>
      <c r="G28" s="12" t="n">
        <f aca="false">(2-(F28/BLORENGETOP5))*100</f>
        <v>75.8550342013681</v>
      </c>
      <c r="H28" s="13"/>
    </row>
    <row r="29" customFormat="false" ht="12" hidden="false" customHeight="true" outlineLevel="0" collapsed="false">
      <c r="A29" s="7" t="n">
        <v>28</v>
      </c>
      <c r="B29" s="7" t="n">
        <v>14</v>
      </c>
      <c r="C29" s="8" t="s">
        <v>55</v>
      </c>
      <c r="D29" s="9" t="s">
        <v>8</v>
      </c>
      <c r="E29" s="10" t="s">
        <v>14</v>
      </c>
      <c r="F29" s="11" t="n">
        <v>0.0240856481481481</v>
      </c>
      <c r="G29" s="12" t="n">
        <f aca="false">(2-(F29/BLORENGETOP5))*100</f>
        <v>75.135005400216</v>
      </c>
      <c r="H29" s="13"/>
    </row>
    <row r="30" customFormat="false" ht="12" hidden="false" customHeight="true" outlineLevel="0" collapsed="false">
      <c r="A30" s="7" t="n">
        <v>29</v>
      </c>
      <c r="B30" s="7" t="n">
        <v>7</v>
      </c>
      <c r="C30" s="8" t="s">
        <v>56</v>
      </c>
      <c r="D30" s="9" t="s">
        <v>8</v>
      </c>
      <c r="E30" s="10" t="s">
        <v>29</v>
      </c>
      <c r="F30" s="11" t="n">
        <v>0.0242939814814815</v>
      </c>
      <c r="G30" s="12" t="n">
        <f aca="false">(2-(F30/BLORENGETOP5))*100</f>
        <v>74.054962198488</v>
      </c>
      <c r="H30" s="13"/>
    </row>
    <row r="31" customFormat="false" ht="12" hidden="false" customHeight="true" outlineLevel="0" collapsed="false">
      <c r="A31" s="7" t="n">
        <v>30</v>
      </c>
      <c r="B31" s="7" t="n">
        <v>83</v>
      </c>
      <c r="C31" s="8" t="s">
        <v>57</v>
      </c>
      <c r="D31" s="9" t="s">
        <v>8</v>
      </c>
      <c r="E31" s="10" t="s">
        <v>9</v>
      </c>
      <c r="F31" s="11" t="n">
        <v>0.0243518518518519</v>
      </c>
      <c r="G31" s="12" t="n">
        <f aca="false">(2-(F31/BLORENGETOP5))*100</f>
        <v>73.7549501980079</v>
      </c>
      <c r="H31" s="13"/>
    </row>
    <row r="32" customFormat="false" ht="12" hidden="false" customHeight="true" outlineLevel="0" collapsed="false">
      <c r="A32" s="7" t="n">
        <v>31</v>
      </c>
      <c r="B32" s="7" t="n">
        <v>27</v>
      </c>
      <c r="C32" s="8" t="s">
        <v>58</v>
      </c>
      <c r="D32" s="9" t="s">
        <v>53</v>
      </c>
      <c r="E32" s="10" t="s">
        <v>9</v>
      </c>
      <c r="F32" s="11" t="n">
        <v>0.0244791666666667</v>
      </c>
      <c r="G32" s="12" t="n">
        <f aca="false">(2-(F32/BLORENGETOP5))*100</f>
        <v>73.0949237969519</v>
      </c>
      <c r="H32" s="13"/>
    </row>
    <row r="33" customFormat="false" ht="12" hidden="false" customHeight="true" outlineLevel="0" collapsed="false">
      <c r="A33" s="7" t="n">
        <v>32</v>
      </c>
      <c r="B33" s="7" t="n">
        <v>17</v>
      </c>
      <c r="C33" s="8" t="s">
        <v>59</v>
      </c>
      <c r="D33" s="9" t="s">
        <v>26</v>
      </c>
      <c r="E33" s="10" t="s">
        <v>14</v>
      </c>
      <c r="F33" s="11" t="n">
        <v>0.0247916666666667</v>
      </c>
      <c r="G33" s="12" t="n">
        <f aca="false">(2-(F33/BLORENGETOP5))*100</f>
        <v>71.4748589943598</v>
      </c>
      <c r="H33" s="13"/>
    </row>
    <row r="34" customFormat="false" ht="12" hidden="false" customHeight="true" outlineLevel="0" collapsed="false">
      <c r="A34" s="7" t="n">
        <v>33</v>
      </c>
      <c r="B34" s="7" t="n">
        <v>75</v>
      </c>
      <c r="C34" s="8" t="s">
        <v>60</v>
      </c>
      <c r="D34" s="9" t="s">
        <v>13</v>
      </c>
      <c r="E34" s="10" t="s">
        <v>14</v>
      </c>
      <c r="F34" s="11" t="n">
        <v>0.0248148148148148</v>
      </c>
      <c r="G34" s="12" t="n">
        <f aca="false">(2-(F34/BLORENGETOP5))*100</f>
        <v>71.3548541941678</v>
      </c>
      <c r="H34" s="13"/>
    </row>
    <row r="35" customFormat="false" ht="12" hidden="false" customHeight="true" outlineLevel="0" collapsed="false">
      <c r="A35" s="7" t="n">
        <v>34</v>
      </c>
      <c r="B35" s="7" t="n">
        <v>54</v>
      </c>
      <c r="C35" s="8" t="s">
        <v>61</v>
      </c>
      <c r="D35" s="9" t="s">
        <v>16</v>
      </c>
      <c r="E35" s="10" t="s">
        <v>62</v>
      </c>
      <c r="F35" s="11" t="n">
        <v>0.0249884259259259</v>
      </c>
      <c r="G35" s="12" t="n">
        <f aca="false">(2-(F35/BLORENGETOP5))*100</f>
        <v>70.4548181927277</v>
      </c>
      <c r="H35" s="13"/>
    </row>
    <row r="36" customFormat="false" ht="12" hidden="false" customHeight="true" outlineLevel="0" collapsed="false">
      <c r="A36" s="7" t="n">
        <v>35</v>
      </c>
      <c r="B36" s="7" t="n">
        <v>77</v>
      </c>
      <c r="C36" s="8" t="s">
        <v>63</v>
      </c>
      <c r="D36" s="9" t="s">
        <v>26</v>
      </c>
      <c r="E36" s="10" t="s">
        <v>14</v>
      </c>
      <c r="F36" s="11" t="n">
        <v>0.0250925925925926</v>
      </c>
      <c r="G36" s="12" t="n">
        <f aca="false">(2-(F36/BLORENGETOP5))*100</f>
        <v>69.9147965918637</v>
      </c>
      <c r="H36" s="13"/>
    </row>
    <row r="37" customFormat="false" ht="12" hidden="false" customHeight="true" outlineLevel="0" collapsed="false">
      <c r="A37" s="7" t="n">
        <v>36</v>
      </c>
      <c r="B37" s="7" t="n">
        <v>34</v>
      </c>
      <c r="C37" s="9" t="s">
        <v>64</v>
      </c>
      <c r="D37" s="9" t="s">
        <v>53</v>
      </c>
      <c r="E37" s="10" t="s">
        <v>14</v>
      </c>
      <c r="F37" s="11" t="n">
        <v>0.0253009259259259</v>
      </c>
      <c r="G37" s="12" t="n">
        <f aca="false">(2-(F37/BLORENGETOP5))*100</f>
        <v>68.8347533901356</v>
      </c>
      <c r="H37" s="13"/>
    </row>
    <row r="38" customFormat="false" ht="12" hidden="false" customHeight="true" outlineLevel="0" collapsed="false">
      <c r="A38" s="7" t="n">
        <v>37</v>
      </c>
      <c r="B38" s="7" t="n">
        <v>67</v>
      </c>
      <c r="C38" s="8" t="s">
        <v>65</v>
      </c>
      <c r="D38" s="9" t="s">
        <v>50</v>
      </c>
      <c r="E38" s="10" t="s">
        <v>14</v>
      </c>
      <c r="F38" s="11" t="n">
        <v>0.0253125</v>
      </c>
      <c r="G38" s="12" t="n">
        <f aca="false">(2-(F38/BLORENGETOP5))*100</f>
        <v>68.7747509900396</v>
      </c>
      <c r="H38" s="13"/>
    </row>
    <row r="39" customFormat="false" ht="12" hidden="false" customHeight="true" outlineLevel="0" collapsed="false">
      <c r="A39" s="7" t="n">
        <v>38</v>
      </c>
      <c r="B39" s="7" t="n">
        <v>80</v>
      </c>
      <c r="C39" s="8" t="s">
        <v>66</v>
      </c>
      <c r="D39" s="9" t="s">
        <v>43</v>
      </c>
      <c r="E39" s="10" t="s">
        <v>14</v>
      </c>
      <c r="F39" s="11" t="n">
        <v>0.0253935185185185</v>
      </c>
      <c r="G39" s="12" t="n">
        <f aca="false">(2-(F39/BLORENGETOP5))*100</f>
        <v>68.3547341893676</v>
      </c>
      <c r="H39" s="13"/>
    </row>
    <row r="40" customFormat="false" ht="12" hidden="false" customHeight="true" outlineLevel="0" collapsed="false">
      <c r="A40" s="7" t="n">
        <v>39</v>
      </c>
      <c r="B40" s="7" t="n">
        <v>71</v>
      </c>
      <c r="C40" s="8" t="s">
        <v>67</v>
      </c>
      <c r="D40" s="9" t="s">
        <v>68</v>
      </c>
      <c r="E40" s="10" t="s">
        <v>46</v>
      </c>
      <c r="F40" s="11" t="n">
        <v>0.0254282407407407</v>
      </c>
      <c r="G40" s="12" t="n">
        <f aca="false">(2-(F40/BLORENGETOP5))*100</f>
        <v>68.1747269890796</v>
      </c>
      <c r="H40" s="13"/>
    </row>
    <row r="41" customFormat="false" ht="12" hidden="false" customHeight="true" outlineLevel="0" collapsed="false">
      <c r="A41" s="7" t="n">
        <v>40</v>
      </c>
      <c r="B41" s="7" t="n">
        <v>40</v>
      </c>
      <c r="C41" s="8" t="s">
        <v>69</v>
      </c>
      <c r="D41" s="9" t="s">
        <v>22</v>
      </c>
      <c r="E41" s="10" t="s">
        <v>29</v>
      </c>
      <c r="F41" s="11" t="n">
        <v>0.0255671296296296</v>
      </c>
      <c r="G41" s="12" t="n">
        <f aca="false">(2-(F41/BLORENGETOP5))*100</f>
        <v>67.4546981879275</v>
      </c>
      <c r="H41" s="13"/>
    </row>
    <row r="42" customFormat="false" ht="12" hidden="false" customHeight="true" outlineLevel="0" collapsed="false">
      <c r="A42" s="7" t="n">
        <v>41</v>
      </c>
      <c r="B42" s="7" t="n">
        <v>33</v>
      </c>
      <c r="C42" s="8" t="s">
        <v>70</v>
      </c>
      <c r="D42" s="9" t="s">
        <v>71</v>
      </c>
      <c r="E42" s="10" t="s">
        <v>14</v>
      </c>
      <c r="F42" s="11" t="n">
        <v>0.025775462962963</v>
      </c>
      <c r="G42" s="12" t="n">
        <f aca="false">(2-(F42/BLORENGETOP5))*100</f>
        <v>66.3746549861995</v>
      </c>
      <c r="H42" s="13"/>
    </row>
    <row r="43" customFormat="false" ht="12" hidden="false" customHeight="true" outlineLevel="0" collapsed="false">
      <c r="A43" s="7" t="n">
        <v>42</v>
      </c>
      <c r="B43" s="7" t="n">
        <v>55</v>
      </c>
      <c r="C43" s="8" t="s">
        <v>72</v>
      </c>
      <c r="D43" s="9" t="s">
        <v>20</v>
      </c>
      <c r="E43" s="10" t="s">
        <v>9</v>
      </c>
      <c r="F43" s="11" t="n">
        <v>0.0257986111111111</v>
      </c>
      <c r="G43" s="12" t="n">
        <f aca="false">(2-(F43/BLORENGETOP5))*100</f>
        <v>66.2546501860075</v>
      </c>
      <c r="H43" s="13"/>
    </row>
    <row r="44" customFormat="false" ht="12" hidden="false" customHeight="true" outlineLevel="0" collapsed="false">
      <c r="A44" s="7" t="n">
        <v>43</v>
      </c>
      <c r="B44" s="7" t="n">
        <v>69</v>
      </c>
      <c r="C44" s="8" t="s">
        <v>73</v>
      </c>
      <c r="D44" s="9" t="s">
        <v>26</v>
      </c>
      <c r="E44" s="10" t="s">
        <v>29</v>
      </c>
      <c r="F44" s="11" t="n">
        <v>0.0258796296296296</v>
      </c>
      <c r="G44" s="12" t="n">
        <f aca="false">(2-(F44/BLORENGETOP5))*100</f>
        <v>65.8346333853354</v>
      </c>
      <c r="H44" s="13"/>
    </row>
    <row r="45" customFormat="false" ht="12" hidden="false" customHeight="true" outlineLevel="0" collapsed="false">
      <c r="A45" s="7" t="n">
        <v>44</v>
      </c>
      <c r="B45" s="7" t="n">
        <v>24</v>
      </c>
      <c r="C45" s="8" t="s">
        <v>74</v>
      </c>
      <c r="D45" s="9" t="s">
        <v>8</v>
      </c>
      <c r="E45" s="10" t="s">
        <v>33</v>
      </c>
      <c r="F45" s="11" t="n">
        <v>0.0259143518518519</v>
      </c>
      <c r="G45" s="12" t="n">
        <f aca="false">(2-(F45/BLORENGETOP5))*100</f>
        <v>65.6546261850474</v>
      </c>
      <c r="H45" s="13"/>
    </row>
    <row r="46" customFormat="false" ht="12" hidden="false" customHeight="true" outlineLevel="0" collapsed="false">
      <c r="A46" s="7" t="n">
        <v>45</v>
      </c>
      <c r="B46" s="7" t="n">
        <v>74</v>
      </c>
      <c r="C46" s="8" t="s">
        <v>75</v>
      </c>
      <c r="D46" s="9" t="s">
        <v>76</v>
      </c>
      <c r="E46" s="10" t="s">
        <v>33</v>
      </c>
      <c r="F46" s="11" t="n">
        <v>0.0259143518518519</v>
      </c>
      <c r="G46" s="12" t="n">
        <f aca="false">(2-(F46/BLORENGETOP5))*100</f>
        <v>65.6546261850474</v>
      </c>
      <c r="H46" s="13"/>
    </row>
    <row r="47" customFormat="false" ht="12" hidden="false" customHeight="true" outlineLevel="0" collapsed="false">
      <c r="A47" s="7" t="n">
        <v>46</v>
      </c>
      <c r="B47" s="7" t="n">
        <v>70</v>
      </c>
      <c r="C47" s="8" t="s">
        <v>77</v>
      </c>
      <c r="D47" s="9" t="s">
        <v>26</v>
      </c>
      <c r="E47" s="10" t="s">
        <v>24</v>
      </c>
      <c r="F47" s="11" t="n">
        <v>0.0259375</v>
      </c>
      <c r="G47" s="12" t="n">
        <f aca="false">(2-(F47/BLORENGETOP5))*100</f>
        <v>65.5346213848554</v>
      </c>
      <c r="H47" s="13"/>
    </row>
    <row r="48" customFormat="false" ht="12" hidden="false" customHeight="true" outlineLevel="0" collapsed="false">
      <c r="A48" s="7" t="n">
        <v>47</v>
      </c>
      <c r="B48" s="7" t="n">
        <v>18</v>
      </c>
      <c r="C48" s="8" t="s">
        <v>78</v>
      </c>
      <c r="D48" s="9" t="s">
        <v>26</v>
      </c>
      <c r="E48" s="10" t="s">
        <v>41</v>
      </c>
      <c r="F48" s="11" t="n">
        <v>0.0259606481481482</v>
      </c>
      <c r="G48" s="12" t="n">
        <f aca="false">(2-(F48/BLORENGETOP5))*100</f>
        <v>65.4146165846634</v>
      </c>
      <c r="H48" s="13"/>
    </row>
    <row r="49" customFormat="false" ht="12" hidden="false" customHeight="true" outlineLevel="0" collapsed="false">
      <c r="A49" s="7" t="n">
        <v>48</v>
      </c>
      <c r="B49" s="7" t="n">
        <v>39</v>
      </c>
      <c r="C49" s="8" t="s">
        <v>79</v>
      </c>
      <c r="D49" s="9" t="s">
        <v>16</v>
      </c>
      <c r="E49" s="10" t="s">
        <v>62</v>
      </c>
      <c r="F49" s="11" t="n">
        <v>0.0260185185185185</v>
      </c>
      <c r="G49" s="12" t="n">
        <f aca="false">(2-(F49/BLORENGETOP5))*100</f>
        <v>65.1146045841834</v>
      </c>
      <c r="H49" s="13"/>
    </row>
    <row r="50" customFormat="false" ht="12" hidden="false" customHeight="true" outlineLevel="0" collapsed="false">
      <c r="A50" s="7" t="n">
        <v>49</v>
      </c>
      <c r="B50" s="7" t="n">
        <v>37</v>
      </c>
      <c r="C50" s="8" t="s">
        <v>80</v>
      </c>
      <c r="D50" s="9" t="s">
        <v>22</v>
      </c>
      <c r="E50" s="10" t="s">
        <v>9</v>
      </c>
      <c r="F50" s="11" t="n">
        <v>0.0262268518518519</v>
      </c>
      <c r="G50" s="12" t="n">
        <f aca="false">(2-(F50/BLORENGETOP5))*100</f>
        <v>64.0345613824553</v>
      </c>
      <c r="H50" s="13"/>
    </row>
    <row r="51" customFormat="false" ht="12" hidden="false" customHeight="true" outlineLevel="0" collapsed="false">
      <c r="A51" s="7" t="n">
        <v>50</v>
      </c>
      <c r="B51" s="7" t="n">
        <v>28</v>
      </c>
      <c r="C51" s="8" t="s">
        <v>81</v>
      </c>
      <c r="D51" s="9" t="s">
        <v>13</v>
      </c>
      <c r="E51" s="10" t="s">
        <v>29</v>
      </c>
      <c r="F51" s="11" t="n">
        <v>0.0263657407407407</v>
      </c>
      <c r="G51" s="12" t="n">
        <f aca="false">(2-(F51/BLORENGETOP5))*100</f>
        <v>63.3145325813033</v>
      </c>
      <c r="H51" s="13"/>
    </row>
    <row r="52" customFormat="false" ht="12" hidden="false" customHeight="true" outlineLevel="0" collapsed="false">
      <c r="A52" s="7" t="n">
        <v>51</v>
      </c>
      <c r="B52" s="7" t="n">
        <v>47</v>
      </c>
      <c r="C52" s="8" t="s">
        <v>82</v>
      </c>
      <c r="D52" s="9" t="s">
        <v>83</v>
      </c>
      <c r="E52" s="10" t="s">
        <v>29</v>
      </c>
      <c r="F52" s="11" t="n">
        <v>0.026400462962963</v>
      </c>
      <c r="G52" s="12" t="n">
        <f aca="false">(2-(F52/BLORENGETOP5))*100</f>
        <v>63.1345253810153</v>
      </c>
      <c r="H52" s="13"/>
    </row>
    <row r="53" customFormat="false" ht="12" hidden="false" customHeight="true" outlineLevel="0" collapsed="false">
      <c r="A53" s="7" t="n">
        <v>52</v>
      </c>
      <c r="B53" s="7" t="n">
        <v>30</v>
      </c>
      <c r="C53" s="8" t="s">
        <v>84</v>
      </c>
      <c r="D53" s="9" t="s">
        <v>43</v>
      </c>
      <c r="E53" s="10" t="s">
        <v>9</v>
      </c>
      <c r="F53" s="11" t="n">
        <v>0.0265393518518519</v>
      </c>
      <c r="G53" s="12" t="n">
        <f aca="false">(2-(F53/BLORENGETOP5))*100</f>
        <v>62.4144965798632</v>
      </c>
      <c r="H53" s="13"/>
    </row>
    <row r="54" customFormat="false" ht="12" hidden="false" customHeight="true" outlineLevel="0" collapsed="false">
      <c r="A54" s="7" t="n">
        <v>53</v>
      </c>
      <c r="B54" s="7" t="n">
        <v>19</v>
      </c>
      <c r="C54" s="8" t="s">
        <v>85</v>
      </c>
      <c r="D54" s="9" t="s">
        <v>8</v>
      </c>
      <c r="E54" s="10" t="s">
        <v>29</v>
      </c>
      <c r="F54" s="11" t="n">
        <v>0.0267592592592593</v>
      </c>
      <c r="G54" s="12" t="n">
        <f aca="false">(2-(F54/BLORENGETOP5))*100</f>
        <v>61.2744509780391</v>
      </c>
      <c r="H54" s="13"/>
    </row>
    <row r="55" customFormat="false" ht="12" hidden="false" customHeight="true" outlineLevel="0" collapsed="false">
      <c r="A55" s="7" t="n">
        <v>54</v>
      </c>
      <c r="B55" s="7" t="n">
        <v>76</v>
      </c>
      <c r="C55" s="8" t="s">
        <v>86</v>
      </c>
      <c r="D55" s="9" t="s">
        <v>26</v>
      </c>
      <c r="E55" s="10" t="s">
        <v>29</v>
      </c>
      <c r="F55" s="11" t="n">
        <v>0.0269328703703704</v>
      </c>
      <c r="G55" s="12" t="n">
        <f aca="false">(2-(F55/BLORENGETOP5))*100</f>
        <v>60.3744149765991</v>
      </c>
      <c r="H55" s="13"/>
    </row>
    <row r="56" customFormat="false" ht="12" hidden="false" customHeight="true" outlineLevel="0" collapsed="false">
      <c r="A56" s="7" t="n">
        <v>55</v>
      </c>
      <c r="B56" s="7" t="n">
        <v>23</v>
      </c>
      <c r="C56" s="8" t="s">
        <v>87</v>
      </c>
      <c r="D56" s="9" t="s">
        <v>8</v>
      </c>
      <c r="E56" s="10" t="s">
        <v>9</v>
      </c>
      <c r="F56" s="11" t="n">
        <v>0.0273726851851852</v>
      </c>
      <c r="G56" s="12" t="n">
        <f aca="false">(2-(F56/BLORENGETOP5))*100</f>
        <v>58.0943237729509</v>
      </c>
      <c r="H56" s="13"/>
    </row>
    <row r="57" customFormat="false" ht="12" hidden="false" customHeight="true" outlineLevel="0" collapsed="false">
      <c r="A57" s="7" t="n">
        <v>56</v>
      </c>
      <c r="B57" s="7" t="n">
        <v>78</v>
      </c>
      <c r="C57" s="8" t="s">
        <v>88</v>
      </c>
      <c r="D57" s="9" t="s">
        <v>26</v>
      </c>
      <c r="E57" s="10" t="s">
        <v>9</v>
      </c>
      <c r="F57" s="11" t="n">
        <v>0.0273842592592593</v>
      </c>
      <c r="G57" s="12" t="n">
        <f aca="false">(2-(F57/BLORENGETOP5))*100</f>
        <v>58.0343213728549</v>
      </c>
      <c r="H57" s="13"/>
    </row>
    <row r="58" customFormat="false" ht="12" hidden="false" customHeight="true" outlineLevel="0" collapsed="false">
      <c r="A58" s="7" t="n">
        <v>57</v>
      </c>
      <c r="B58" s="7" t="n">
        <v>42</v>
      </c>
      <c r="C58" s="8" t="s">
        <v>89</v>
      </c>
      <c r="D58" s="9" t="s">
        <v>16</v>
      </c>
      <c r="E58" s="10" t="s">
        <v>46</v>
      </c>
      <c r="F58" s="11" t="n">
        <v>0.0275694444444445</v>
      </c>
      <c r="G58" s="12" t="n">
        <f aca="false">(2-(F58/BLORENGETOP5))*100</f>
        <v>57.0742829713188</v>
      </c>
      <c r="H58" s="13"/>
    </row>
    <row r="59" customFormat="false" ht="12" hidden="false" customHeight="true" outlineLevel="0" collapsed="false">
      <c r="A59" s="7" t="n">
        <v>58</v>
      </c>
      <c r="B59" s="7" t="n">
        <v>62</v>
      </c>
      <c r="C59" s="8" t="s">
        <v>90</v>
      </c>
      <c r="D59" s="9" t="s">
        <v>91</v>
      </c>
      <c r="E59" s="10" t="s">
        <v>33</v>
      </c>
      <c r="F59" s="11" t="n">
        <v>0.0276157407407407</v>
      </c>
      <c r="G59" s="12" t="n">
        <f aca="false">(2-(F59/BLORENGETOP5))*100</f>
        <v>56.8342733709348</v>
      </c>
      <c r="H59" s="13"/>
    </row>
    <row r="60" customFormat="false" ht="12" hidden="false" customHeight="true" outlineLevel="0" collapsed="false">
      <c r="A60" s="7" t="n">
        <v>59</v>
      </c>
      <c r="B60" s="7" t="n">
        <v>43</v>
      </c>
      <c r="C60" s="8" t="s">
        <v>92</v>
      </c>
      <c r="D60" s="9" t="s">
        <v>13</v>
      </c>
      <c r="E60" s="10" t="s">
        <v>93</v>
      </c>
      <c r="F60" s="11" t="n">
        <v>0.027662037037037</v>
      </c>
      <c r="G60" s="12" t="n">
        <f aca="false">(2-(F60/BLORENGETOP5))*100</f>
        <v>56.5942637705508</v>
      </c>
      <c r="H60" s="13"/>
    </row>
    <row r="61" customFormat="false" ht="12" hidden="false" customHeight="true" outlineLevel="0" collapsed="false">
      <c r="A61" s="7" t="n">
        <v>60</v>
      </c>
      <c r="B61" s="7" t="n">
        <v>65</v>
      </c>
      <c r="C61" s="8" t="s">
        <v>94</v>
      </c>
      <c r="D61" s="9" t="s">
        <v>95</v>
      </c>
      <c r="E61" s="10" t="s">
        <v>96</v>
      </c>
      <c r="F61" s="11" t="n">
        <v>0.0279050925925926</v>
      </c>
      <c r="G61" s="12" t="n">
        <f aca="false">(2-(F61/BLORENGETOP5))*100</f>
        <v>55.3342133685348</v>
      </c>
      <c r="H61" s="13"/>
    </row>
    <row r="62" customFormat="false" ht="12" hidden="false" customHeight="true" outlineLevel="0" collapsed="false">
      <c r="A62" s="7" t="n">
        <v>61</v>
      </c>
      <c r="B62" s="7" t="n">
        <v>31</v>
      </c>
      <c r="C62" s="8" t="s">
        <v>97</v>
      </c>
      <c r="D62" s="9" t="s">
        <v>8</v>
      </c>
      <c r="E62" s="10" t="s">
        <v>46</v>
      </c>
      <c r="F62" s="11" t="n">
        <v>0.0280092592592593</v>
      </c>
      <c r="G62" s="12" t="n">
        <f aca="false">(2-(F62/BLORENGETOP5))*100</f>
        <v>54.7941917676707</v>
      </c>
      <c r="H62" s="13"/>
    </row>
    <row r="63" customFormat="false" ht="12" hidden="false" customHeight="true" outlineLevel="0" collapsed="false">
      <c r="A63" s="7" t="n">
        <v>62</v>
      </c>
      <c r="B63" s="7" t="n">
        <v>44</v>
      </c>
      <c r="C63" s="8" t="s">
        <v>98</v>
      </c>
      <c r="D63" s="9" t="s">
        <v>16</v>
      </c>
      <c r="E63" s="10" t="s">
        <v>41</v>
      </c>
      <c r="F63" s="11" t="n">
        <v>0.0282175925925926</v>
      </c>
      <c r="G63" s="12" t="n">
        <f aca="false">(2-(F63/BLORENGETOP5))*100</f>
        <v>53.7141485659427</v>
      </c>
      <c r="H63" s="13"/>
    </row>
    <row r="64" customFormat="false" ht="12" hidden="false" customHeight="true" outlineLevel="0" collapsed="false">
      <c r="A64" s="7" t="n">
        <v>63</v>
      </c>
      <c r="B64" s="7" t="n">
        <v>61</v>
      </c>
      <c r="C64" s="8" t="s">
        <v>99</v>
      </c>
      <c r="D64" s="9" t="s">
        <v>100</v>
      </c>
      <c r="E64" s="10" t="s">
        <v>29</v>
      </c>
      <c r="F64" s="11" t="n">
        <v>0.0287615740740741</v>
      </c>
      <c r="G64" s="12" t="n">
        <f aca="false">(2-(F64/BLORENGETOP5))*100</f>
        <v>50.8940357614305</v>
      </c>
      <c r="H64" s="13"/>
    </row>
    <row r="65" customFormat="false" ht="12" hidden="false" customHeight="true" outlineLevel="0" collapsed="false">
      <c r="A65" s="7" t="n">
        <v>64</v>
      </c>
      <c r="B65" s="7" t="n">
        <v>82</v>
      </c>
      <c r="C65" s="8" t="s">
        <v>101</v>
      </c>
      <c r="D65" s="9" t="s">
        <v>16</v>
      </c>
      <c r="E65" s="10" t="s">
        <v>9</v>
      </c>
      <c r="F65" s="11" t="n">
        <v>0.0293287037037037</v>
      </c>
      <c r="G65" s="12" t="n">
        <f aca="false">(2-(F65/BLORENGETOP5))*100</f>
        <v>47.9539181567263</v>
      </c>
      <c r="H65" s="13"/>
    </row>
    <row r="66" customFormat="false" ht="12" hidden="false" customHeight="true" outlineLevel="0" collapsed="false">
      <c r="A66" s="7" t="n">
        <v>65</v>
      </c>
      <c r="B66" s="7" t="n">
        <v>25</v>
      </c>
      <c r="C66" s="8" t="s">
        <v>102</v>
      </c>
      <c r="D66" s="9" t="s">
        <v>13</v>
      </c>
      <c r="E66" s="10" t="s">
        <v>41</v>
      </c>
      <c r="F66" s="11" t="n">
        <v>0.0295023148148148</v>
      </c>
      <c r="G66" s="12" t="n">
        <f aca="false">(2-(F66/BLORENGETOP5))*100</f>
        <v>47.0538821552862</v>
      </c>
      <c r="H66" s="13"/>
    </row>
    <row r="67" customFormat="false" ht="12" hidden="false" customHeight="true" outlineLevel="0" collapsed="false">
      <c r="A67" s="7" t="n">
        <v>66</v>
      </c>
      <c r="B67" s="7" t="n">
        <v>11</v>
      </c>
      <c r="C67" s="8" t="s">
        <v>103</v>
      </c>
      <c r="D67" s="9" t="s">
        <v>104</v>
      </c>
      <c r="E67" s="10" t="s">
        <v>62</v>
      </c>
      <c r="F67" s="11" t="n">
        <v>0.0295833333333333</v>
      </c>
      <c r="G67" s="12" t="n">
        <f aca="false">(2-(F67/BLORENGETOP5))*100</f>
        <v>46.6338653546142</v>
      </c>
      <c r="H67" s="13"/>
    </row>
    <row r="68" customFormat="false" ht="12" hidden="false" customHeight="true" outlineLevel="0" collapsed="false">
      <c r="A68" s="7" t="n">
        <v>67</v>
      </c>
      <c r="B68" s="7" t="n">
        <v>32</v>
      </c>
      <c r="C68" s="8" t="s">
        <v>105</v>
      </c>
      <c r="D68" s="9" t="s">
        <v>43</v>
      </c>
      <c r="E68" s="10" t="s">
        <v>41</v>
      </c>
      <c r="F68" s="11" t="n">
        <v>0.0296180555555556</v>
      </c>
      <c r="G68" s="12" t="n">
        <f aca="false">(2-(F68/BLORENGETOP5))*100</f>
        <v>46.4538581543262</v>
      </c>
      <c r="H68" s="13"/>
    </row>
    <row r="69" customFormat="false" ht="12" hidden="false" customHeight="true" outlineLevel="0" collapsed="false">
      <c r="A69" s="7" t="n">
        <v>68</v>
      </c>
      <c r="B69" s="7" t="n">
        <v>53</v>
      </c>
      <c r="C69" s="8" t="s">
        <v>106</v>
      </c>
      <c r="D69" s="9" t="s">
        <v>107</v>
      </c>
      <c r="E69" s="10" t="s">
        <v>46</v>
      </c>
      <c r="F69" s="11" t="n">
        <v>0.0297106481481482</v>
      </c>
      <c r="G69" s="12" t="n">
        <f aca="false">(2-(F69/BLORENGETOP5))*100</f>
        <v>45.9738389535581</v>
      </c>
      <c r="H69" s="13"/>
    </row>
    <row r="70" customFormat="false" ht="12" hidden="false" customHeight="true" outlineLevel="0" collapsed="false">
      <c r="A70" s="7" t="n">
        <v>69</v>
      </c>
      <c r="B70" s="14" t="n">
        <v>84</v>
      </c>
      <c r="C70" s="13" t="s">
        <v>108</v>
      </c>
      <c r="D70" s="13" t="s">
        <v>8</v>
      </c>
      <c r="E70" s="13" t="s">
        <v>29</v>
      </c>
      <c r="F70" s="11" t="n">
        <v>0.0304398148148148</v>
      </c>
      <c r="G70" s="12" t="n">
        <f aca="false">(2-(F70/BLORENGETOP5))*100</f>
        <v>42.1936877475099</v>
      </c>
      <c r="H70" s="13"/>
    </row>
    <row r="71" customFormat="false" ht="12" hidden="false" customHeight="true" outlineLevel="0" collapsed="false">
      <c r="A71" s="7" t="n">
        <v>70</v>
      </c>
      <c r="B71" s="14" t="n">
        <v>35</v>
      </c>
      <c r="C71" s="13" t="s">
        <v>109</v>
      </c>
      <c r="D71" s="13" t="s">
        <v>110</v>
      </c>
      <c r="E71" s="13" t="s">
        <v>29</v>
      </c>
      <c r="F71" s="11" t="n">
        <v>0.0305787037037037</v>
      </c>
      <c r="G71" s="12" t="n">
        <f aca="false">(2-(F71/BLORENGETOP5))*100</f>
        <v>41.4736589463579</v>
      </c>
      <c r="H71" s="13"/>
    </row>
    <row r="72" customFormat="false" ht="12" hidden="false" customHeight="true" outlineLevel="0" collapsed="false">
      <c r="A72" s="7" t="n">
        <v>71</v>
      </c>
      <c r="B72" s="14" t="n">
        <v>57</v>
      </c>
      <c r="C72" s="13" t="s">
        <v>111</v>
      </c>
      <c r="D72" s="13" t="s">
        <v>112</v>
      </c>
      <c r="E72" s="13" t="s">
        <v>46</v>
      </c>
      <c r="F72" s="11" t="n">
        <v>0.0310763888888889</v>
      </c>
      <c r="G72" s="12" t="n">
        <f aca="false">(2-(F72/BLORENGETOP5))*100</f>
        <v>38.8935557422297</v>
      </c>
      <c r="H72" s="13"/>
    </row>
    <row r="73" customFormat="false" ht="12" hidden="false" customHeight="true" outlineLevel="0" collapsed="false">
      <c r="A73" s="7" t="n">
        <v>72</v>
      </c>
      <c r="B73" s="14" t="n">
        <v>49</v>
      </c>
      <c r="C73" s="13" t="s">
        <v>113</v>
      </c>
      <c r="D73" s="13" t="s">
        <v>8</v>
      </c>
      <c r="E73" s="13" t="s">
        <v>96</v>
      </c>
      <c r="F73" s="11" t="n">
        <v>0.0312384259259259</v>
      </c>
      <c r="G73" s="12" t="n">
        <f aca="false">(2-(F73/BLORENGETOP5))*100</f>
        <v>38.0535221408856</v>
      </c>
      <c r="H73" s="13"/>
    </row>
    <row r="74" customFormat="false" ht="12" hidden="false" customHeight="true" outlineLevel="0" collapsed="false">
      <c r="A74" s="7" t="n">
        <v>73</v>
      </c>
      <c r="B74" s="14" t="n">
        <v>48</v>
      </c>
      <c r="C74" s="13" t="s">
        <v>114</v>
      </c>
      <c r="D74" s="13" t="s">
        <v>26</v>
      </c>
      <c r="E74" s="13" t="s">
        <v>29</v>
      </c>
      <c r="F74" s="11" t="n">
        <v>0.0312615740740741</v>
      </c>
      <c r="G74" s="12" t="n">
        <f aca="false">(2-(F74/BLORENGETOP5))*100</f>
        <v>37.9335173406936</v>
      </c>
      <c r="H74" s="13"/>
    </row>
    <row r="75" customFormat="false" ht="12" hidden="false" customHeight="true" outlineLevel="0" collapsed="false">
      <c r="A75" s="7" t="n">
        <v>74</v>
      </c>
      <c r="B75" s="14" t="n">
        <v>21</v>
      </c>
      <c r="C75" s="13" t="s">
        <v>115</v>
      </c>
      <c r="D75" s="13" t="s">
        <v>13</v>
      </c>
      <c r="E75" s="13" t="s">
        <v>14</v>
      </c>
      <c r="F75" s="11" t="n">
        <v>0.0313773148148148</v>
      </c>
      <c r="G75" s="12" t="n">
        <f aca="false">(2-(F75/BLORENGETOP5))*100</f>
        <v>37.3334933397336</v>
      </c>
      <c r="H75" s="13"/>
    </row>
    <row r="76" customFormat="false" ht="12" hidden="false" customHeight="true" outlineLevel="0" collapsed="false">
      <c r="A76" s="7" t="n">
        <v>75</v>
      </c>
      <c r="B76" s="14" t="n">
        <v>29</v>
      </c>
      <c r="C76" s="13" t="s">
        <v>116</v>
      </c>
      <c r="D76" s="13" t="s">
        <v>13</v>
      </c>
      <c r="E76" s="13" t="s">
        <v>62</v>
      </c>
      <c r="F76" s="11" t="n">
        <v>0.0315162037037037</v>
      </c>
      <c r="G76" s="12" t="n">
        <f aca="false">(2-(F76/BLORENGETOP5))*100</f>
        <v>36.6134645385815</v>
      </c>
      <c r="H76" s="13"/>
    </row>
    <row r="77" customFormat="false" ht="12" hidden="false" customHeight="true" outlineLevel="0" collapsed="false">
      <c r="A77" s="7" t="n">
        <v>76</v>
      </c>
      <c r="B77" s="14" t="n">
        <v>1</v>
      </c>
      <c r="C77" s="13" t="s">
        <v>117</v>
      </c>
      <c r="D77" s="13" t="s">
        <v>118</v>
      </c>
      <c r="E77" s="13" t="s">
        <v>62</v>
      </c>
      <c r="F77" s="11" t="n">
        <v>0.0315856481481482</v>
      </c>
      <c r="G77" s="12" t="n">
        <f aca="false">(2-(F77/BLORENGETOP5))*100</f>
        <v>36.2534501380055</v>
      </c>
      <c r="H77" s="13"/>
    </row>
    <row r="78" customFormat="false" ht="12" hidden="false" customHeight="true" outlineLevel="0" collapsed="false">
      <c r="A78" s="7" t="n">
        <v>77</v>
      </c>
      <c r="B78" s="14" t="n">
        <v>59</v>
      </c>
      <c r="C78" s="13" t="s">
        <v>119</v>
      </c>
      <c r="D78" s="13" t="s">
        <v>16</v>
      </c>
      <c r="E78" s="13" t="s">
        <v>33</v>
      </c>
      <c r="F78" s="11" t="n">
        <v>0.0328009259259259</v>
      </c>
      <c r="G78" s="12" t="n">
        <f aca="false">(2-(F78/BLORENGETOP5))*100</f>
        <v>29.9531981279251</v>
      </c>
      <c r="H78" s="13"/>
    </row>
    <row r="79" customFormat="false" ht="12" hidden="false" customHeight="true" outlineLevel="0" collapsed="false">
      <c r="A79" s="7" t="n">
        <v>78</v>
      </c>
      <c r="B79" s="14" t="n">
        <v>9</v>
      </c>
      <c r="C79" s="13" t="s">
        <v>120</v>
      </c>
      <c r="D79" s="13" t="s">
        <v>121</v>
      </c>
      <c r="E79" s="13" t="s">
        <v>46</v>
      </c>
      <c r="F79" s="11" t="n">
        <v>0.0337847222222222</v>
      </c>
      <c r="G79" s="12" t="n">
        <f aca="false">(2-(F79/BLORENGETOP5))*100</f>
        <v>24.8529941197648</v>
      </c>
      <c r="H79" s="13"/>
    </row>
    <row r="80" customFormat="false" ht="12" hidden="false" customHeight="true" outlineLevel="0" collapsed="false">
      <c r="A80" s="7" t="n">
        <v>79</v>
      </c>
      <c r="B80" s="14" t="n">
        <v>2</v>
      </c>
      <c r="C80" s="13" t="s">
        <v>122</v>
      </c>
      <c r="D80" s="13" t="s">
        <v>13</v>
      </c>
      <c r="E80" s="13" t="s">
        <v>29</v>
      </c>
      <c r="F80" s="11" t="n">
        <v>0.0351157407407407</v>
      </c>
      <c r="G80" s="12" t="n">
        <f aca="false">(2-(F80/BLORENGETOP5))*100</f>
        <v>17.9527181087243</v>
      </c>
      <c r="H80" s="13"/>
    </row>
    <row r="81" customFormat="false" ht="12" hidden="false" customHeight="true" outlineLevel="0" collapsed="false">
      <c r="A81" s="7" t="n">
        <v>80</v>
      </c>
      <c r="B81" s="14" t="n">
        <v>81</v>
      </c>
      <c r="C81" s="13" t="s">
        <v>123</v>
      </c>
      <c r="D81" s="13" t="s">
        <v>16</v>
      </c>
      <c r="E81" s="13" t="s">
        <v>62</v>
      </c>
      <c r="F81" s="11" t="n">
        <v>0.0352662037037037</v>
      </c>
      <c r="G81" s="12" t="n">
        <f aca="false">(2-(F81/BLORENGETOP5))*100</f>
        <v>17.1726869074763</v>
      </c>
      <c r="H81" s="13"/>
    </row>
    <row r="82" customFormat="false" ht="12" hidden="false" customHeight="true" outlineLevel="0" collapsed="false">
      <c r="A82" s="7" t="n">
        <v>81</v>
      </c>
      <c r="B82" s="14" t="n">
        <v>60</v>
      </c>
      <c r="C82" s="13" t="s">
        <v>124</v>
      </c>
      <c r="D82" s="13" t="s">
        <v>38</v>
      </c>
      <c r="E82" s="13" t="s">
        <v>14</v>
      </c>
      <c r="F82" s="11" t="n">
        <v>0.0353356481481482</v>
      </c>
      <c r="G82" s="12" t="n">
        <f aca="false">(2-(F82/BLORENGETOP5))*100</f>
        <v>16.8126725069003</v>
      </c>
      <c r="H82" s="13"/>
    </row>
    <row r="83" customFormat="false" ht="12" hidden="false" customHeight="true" outlineLevel="0" collapsed="false">
      <c r="A83" s="7" t="n">
        <v>82</v>
      </c>
      <c r="B83" s="14" t="n">
        <v>13</v>
      </c>
      <c r="C83" s="13" t="s">
        <v>125</v>
      </c>
      <c r="D83" s="13" t="s">
        <v>43</v>
      </c>
      <c r="E83" s="13" t="s">
        <v>14</v>
      </c>
      <c r="F83" s="11" t="n">
        <v>0.0371064814814815</v>
      </c>
      <c r="G83" s="12" t="n">
        <f aca="false">(2-(F83/BLORENGETOP5))*100</f>
        <v>7.63230529221168</v>
      </c>
      <c r="H83" s="13"/>
    </row>
    <row r="84" customFormat="false" ht="12" hidden="false" customHeight="true" outlineLevel="0" collapsed="false">
      <c r="A84" s="7" t="n">
        <v>83</v>
      </c>
      <c r="B84" s="14" t="n">
        <v>10</v>
      </c>
      <c r="C84" s="13" t="s">
        <v>126</v>
      </c>
      <c r="D84" s="13" t="s">
        <v>43</v>
      </c>
      <c r="E84" s="13" t="s">
        <v>33</v>
      </c>
      <c r="F84" s="11" t="n">
        <v>0.0371064814814815</v>
      </c>
      <c r="G84" s="12" t="n">
        <f aca="false">(2-(F84/BLORENGETOP5))*100</f>
        <v>7.63230529221168</v>
      </c>
      <c r="H84" s="13"/>
    </row>
    <row r="85" customFormat="false" ht="12" hidden="false" customHeight="true" outlineLevel="0" collapsed="false">
      <c r="A85" s="7" t="n">
        <v>84</v>
      </c>
      <c r="B85" s="14" t="n">
        <v>64</v>
      </c>
      <c r="C85" s="13" t="s">
        <v>127</v>
      </c>
      <c r="D85" s="13" t="s">
        <v>8</v>
      </c>
      <c r="E85" s="13" t="s">
        <v>46</v>
      </c>
      <c r="F85" s="11" t="n">
        <v>0.0402083333333333</v>
      </c>
      <c r="G85" s="12" t="n">
        <v>1</v>
      </c>
      <c r="H85" s="13"/>
    </row>
  </sheetData>
  <autoFilter ref="D1:D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5:35:19Z</dcterms:created>
  <dc:creator>shield</dc:creator>
  <dc:description/>
  <dc:language>en-US</dc:language>
  <cp:lastModifiedBy>TOUCHYFEELY</cp:lastModifiedBy>
  <dcterms:modified xsi:type="dcterms:W3CDTF">2015-12-08T09:30:23Z</dcterms:modified>
  <cp:revision>0</cp:revision>
  <dc:subject/>
  <dc:title/>
</cp:coreProperties>
</file>